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o presupuesto" sheetId="1" state="visible" r:id="rId2"/>
    <sheet name="Desglose de personal" sheetId="2" state="visible" r:id="rId3"/>
    <sheet name="Menú" sheetId="3" state="hidden" r:id="rId4"/>
  </sheets>
  <definedNames>
    <definedName function="false" hidden="false" localSheetId="1" name="_xlnm.Print_Area" vbProcedure="false">'Desglose de personal'!$A$1:$L$69</definedName>
    <definedName function="false" hidden="false" name="Menú" vbProcedure="false">Menú!$A$1:$A$3</definedName>
    <definedName function="false" hidden="false" name="Relación" vbProcedure="false">Menú!$A$6:$A$8</definedName>
    <definedName function="false" hidden="false" name="_xlfn_DAY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7">
  <si>
    <t xml:space="preserve">COSTES DE PRODUCCIÓN</t>
  </si>
  <si>
    <t xml:space="preserve">Productora:</t>
  </si>
  <si>
    <t xml:space="preserve">Nombre del programa:</t>
  </si>
  <si>
    <t xml:space="preserve">Duración (minutos):</t>
  </si>
  <si>
    <t xml:space="preserve">Periodicidad: </t>
  </si>
  <si>
    <t xml:space="preserve">Nº programas: </t>
  </si>
  <si>
    <t xml:space="preserve">Nº programas "Lo mejor de":</t>
  </si>
  <si>
    <t xml:space="preserve">Inicio de producción: </t>
  </si>
  <si>
    <t xml:space="preserve">Final de producción: </t>
  </si>
  <si>
    <t xml:space="preserve">Inicio de emisión:</t>
  </si>
  <si>
    <t xml:space="preserve">CONCEPTOS</t>
  </si>
  <si>
    <t xml:space="preserve">CANTIDAD POR CONCEPTO</t>
  </si>
  <si>
    <t xml:space="preserve">UNIDAD DE MEDIDA</t>
  </si>
  <si>
    <t xml:space="preserve">CTE/UNIDAD</t>
  </si>
  <si>
    <t xml:space="preserve">UNIDADES</t>
  </si>
  <si>
    <t xml:space="preserve">SUBTOTAL</t>
  </si>
  <si>
    <t xml:space="preserve">TOTAL COSTES</t>
  </si>
  <si>
    <t xml:space="preserve">Mes | Programa | Serie</t>
  </si>
  <si>
    <t xml:space="preserve">POR CONCEPTO</t>
  </si>
  <si>
    <t xml:space="preserve">POR PROGRAMA</t>
  </si>
  <si>
    <t xml:space="preserve">1.-ORIGINALES (GUIÓN, CABECERA, MÚSICA Y ARCHIVO)</t>
  </si>
  <si>
    <t xml:space="preserve">1.1.- DERECHOS DE FORMATO</t>
  </si>
  <si>
    <t xml:space="preserve">1.2.- GUIONES, IDEAS ORIGINALES</t>
  </si>
  <si>
    <t xml:space="preserve">1.3.- CABECERA</t>
  </si>
  <si>
    <t xml:space="preserve">1.4.- MÚSICA</t>
  </si>
  <si>
    <t xml:space="preserve">            1.4.1.- MÚSICA ORIGINAL SINTONÍA</t>
  </si>
  <si>
    <t xml:space="preserve">            1.4.2.- FONDOS MÚSICA Y DE LIBRERÍA</t>
  </si>
  <si>
    <t xml:space="preserve">            1.4.3.- DERECHOS MUSICALES</t>
  </si>
  <si>
    <t xml:space="preserve">    1.5.- COMPRA DE IMÁGENES DE ARCHIVO</t>
  </si>
  <si>
    <t xml:space="preserve">1.6.- OTROS (INDICAR)</t>
  </si>
  <si>
    <t xml:space="preserve">2.- GASTOS DE PERSONAL   (Cumplimentar previamente la hoja de desglose de personal)</t>
  </si>
  <si>
    <t xml:space="preserve">DIRECTOR</t>
  </si>
  <si>
    <t xml:space="preserve">AYUDANTE DE DIRECCIÓN</t>
  </si>
  <si>
    <t xml:space="preserve"> PRESENTADOR</t>
  </si>
  <si>
    <t xml:space="preserve">CO-PRESENTADOR</t>
  </si>
  <si>
    <t xml:space="preserve">COLABORADORES</t>
  </si>
  <si>
    <t xml:space="preserve">REALIZADOR</t>
  </si>
  <si>
    <t xml:space="preserve">AYUDANTE REALIZACIÓN</t>
  </si>
  <si>
    <t xml:space="preserve">DOCUMENTALISTA</t>
  </si>
  <si>
    <t xml:space="preserve">GRAFISTA</t>
  </si>
  <si>
    <t xml:space="preserve">JEFE DE REDACCIÓN</t>
  </si>
  <si>
    <t xml:space="preserve">REDACTOR</t>
  </si>
  <si>
    <t xml:space="preserve">GUIONISTA</t>
  </si>
  <si>
    <t xml:space="preserve">COMMUNITY MANAGER</t>
  </si>
  <si>
    <t xml:space="preserve">ACTORES PRINCIPALES</t>
  </si>
  <si>
    <t xml:space="preserve">ACTORES SECUNDARIOS</t>
  </si>
  <si>
    <t xml:space="preserve">FIGURACIÓN PÚBLICO</t>
  </si>
  <si>
    <t xml:space="preserve">DIRECTOR DE ORQUESTA</t>
  </si>
  <si>
    <t xml:space="preserve">MÚSICOS</t>
  </si>
  <si>
    <t xml:space="preserve">ACTUACIONES MUSICALES</t>
  </si>
  <si>
    <t xml:space="preserve">AMBIENTADOR MUSICAL</t>
  </si>
  <si>
    <t xml:space="preserve">JURADO</t>
  </si>
  <si>
    <t xml:space="preserve">DIRECTOR DE CASTING</t>
  </si>
  <si>
    <t xml:space="preserve">JEFE DE PRODUCCIÓN</t>
  </si>
  <si>
    <t xml:space="preserve">AYUDANTE DE PRODUCCIÓN</t>
  </si>
  <si>
    <t xml:space="preserve">AUXILIAR DE PRODUCCIÓN</t>
  </si>
  <si>
    <t xml:space="preserve">DIRECTOR DE FOTOGRAFÍA / ILUMINADOR</t>
  </si>
  <si>
    <t xml:space="preserve">OPERADOR DE CÁMARA DE VÍDEO</t>
  </si>
  <si>
    <t xml:space="preserve">AYUDANTE DE CÁMARA DE VÍDEO</t>
  </si>
  <si>
    <t xml:space="preserve">OPERADOR ESPECIALISTA CÁMARA (STEADY, AÉRO.)</t>
  </si>
  <si>
    <t xml:space="preserve">JEFE DE MAQUINISTA</t>
  </si>
  <si>
    <t xml:space="preserve">MAQUINISTA/GRUISTA</t>
  </si>
  <si>
    <t xml:space="preserve">AYUDANTE DE MAQUINISTA</t>
  </si>
  <si>
    <t xml:space="preserve">JEFE DE SONIDO</t>
  </si>
  <si>
    <t xml:space="preserve">SONIDISTA</t>
  </si>
  <si>
    <t xml:space="preserve">AYUDANTE DE SONIDO</t>
  </si>
  <si>
    <t xml:space="preserve">JEFE TÉCNICO</t>
  </si>
  <si>
    <t xml:space="preserve">TÉCNICO AUDIO VIDEO (MEZCLADOR, CCU, LANZADOR ROT...)</t>
  </si>
  <si>
    <t xml:space="preserve">AYTE. TÉCNICO DE AUDIO VÍDEO (AUXILIAR PLATÓ…)</t>
  </si>
  <si>
    <t xml:space="preserve">OPERADOR DE VTR</t>
  </si>
  <si>
    <t xml:space="preserve">JEFE DE ELÉCTRICOS</t>
  </si>
  <si>
    <t xml:space="preserve">ELÉCTRICOS</t>
  </si>
  <si>
    <t xml:space="preserve">DIRECTOR DE ARTE</t>
  </si>
  <si>
    <t xml:space="preserve">DECORADOR</t>
  </si>
  <si>
    <t xml:space="preserve">REGIDOR</t>
  </si>
  <si>
    <t xml:space="preserve">EDITOR MONTADOR DE VIDEO</t>
  </si>
  <si>
    <t xml:space="preserve">EDITOR DE VIDEO</t>
  </si>
  <si>
    <t xml:space="preserve">EDITOR DE AUDIO</t>
  </si>
  <si>
    <t xml:space="preserve">AYUDANTE DE AUDIO</t>
  </si>
  <si>
    <t xml:space="preserve">MAQUILLADOR</t>
  </si>
  <si>
    <t xml:space="preserve">PELUQUERO</t>
  </si>
  <si>
    <t xml:space="preserve">ESTILISTA</t>
  </si>
  <si>
    <t xml:space="preserve">INFORMÁTICA</t>
  </si>
  <si>
    <t xml:space="preserve">ADMINISTRACIÓN</t>
  </si>
  <si>
    <t xml:space="preserve">3.- ESTUDIOS DE RODAJE</t>
  </si>
  <si>
    <t xml:space="preserve">3.1 ALQUILER DE PLATÓ</t>
  </si>
  <si>
    <t xml:space="preserve">3.2 RODAJE EN EXTERIORES</t>
  </si>
  <si>
    <t xml:space="preserve">     3.2.1 ARRENDAMIENTOS Y ALQUILERES</t>
  </si>
  <si>
    <t xml:space="preserve">     3.2.2 LOCALIZACIONES GRABACIÓN</t>
  </si>
  <si>
    <t xml:space="preserve">     3.2.3 PERMISOS RODAJE</t>
  </si>
  <si>
    <t xml:space="preserve">3.3.- DECORADO / ATREZZO</t>
  </si>
  <si>
    <t xml:space="preserve">3.3.1.- DISEÑO DEL DECORADO</t>
  </si>
  <si>
    <t xml:space="preserve">3.3.2.- CONSTRUCCIÓN DECORADO</t>
  </si>
  <si>
    <t xml:space="preserve">3.3.3.- MANTENIMIENTO DEL DECORADO</t>
  </si>
  <si>
    <t xml:space="preserve">3.3.4.- MONTAJE Y DESMONTAJE DECORADO</t>
  </si>
  <si>
    <t xml:space="preserve">3.3.5.- ATREZZO</t>
  </si>
  <si>
    <t xml:space="preserve">3.4.-VIDEOWALL</t>
  </si>
  <si>
    <t xml:space="preserve">3.5.- EFECTOS ESPECIALES</t>
  </si>
  <si>
    <t xml:space="preserve">4.- MEDIOS TÉCNICOS DE GRABACIÓN</t>
  </si>
  <si>
    <t xml:space="preserve">4.1.- UNIDAD MÓVIL</t>
  </si>
  <si>
    <t xml:space="preserve">4.2.- CÁMARAS</t>
  </si>
  <si>
    <t xml:space="preserve">4.3.- CABEZA CALIENTE</t>
  </si>
  <si>
    <t xml:space="preserve">4.4.- STEADY</t>
  </si>
  <si>
    <t xml:space="preserve">4.5.- CÁMARAS ESPECIALES (MINICÁMARA, DRON)</t>
  </si>
  <si>
    <t xml:space="preserve">4.6.- AUTOCUE</t>
  </si>
  <si>
    <t xml:space="preserve">4.7.- GRUAS / TRAVELLING</t>
  </si>
  <si>
    <t xml:space="preserve">4.8.- GRUPO ELECTRÓGENO</t>
  </si>
  <si>
    <t xml:space="preserve">4.9.- MATERIAL DE ILUMINACIÓN</t>
  </si>
  <si>
    <t xml:space="preserve">4.10.- MATERIAL DE SONIDO</t>
  </si>
  <si>
    <t xml:space="preserve">5.- MEDIOS TÉCNICOS DE EDICIÓN Y POSPRODUCCIÓN</t>
  </si>
  <si>
    <t xml:space="preserve">5.1.- SALA DE EDICIÓN Y POSPRODUCCIÓN DE VÍDEO</t>
  </si>
  <si>
    <t xml:space="preserve">5.2.- SALA DE POSPRODUCCIÓN DE AUDIO</t>
  </si>
  <si>
    <t xml:space="preserve">6.- MEDIOS TÉCNICOS DE TRANSMISIÓN</t>
  </si>
  <si>
    <t xml:space="preserve">6.1.- DSNG</t>
  </si>
  <si>
    <t xml:space="preserve">6.2.-VÍAS SATÉLITE</t>
  </si>
  <si>
    <t xml:space="preserve">6.3.-MOCHILAS DE TRANSMISIÓN</t>
  </si>
  <si>
    <t xml:space="preserve">7.- GASTOS DE PRODUCCIÓN (DESPLAZAMIENTOS Y DIETAS)</t>
  </si>
  <si>
    <t xml:space="preserve">7.1.- DESPLAZAMIENTOS</t>
  </si>
  <si>
    <t xml:space="preserve">7.1.1.- VIAJES</t>
  </si>
  <si>
    <t xml:space="preserve">7.1.2.- ALQUILER VEHÍCULOS</t>
  </si>
  <si>
    <t xml:space="preserve">7.1.3.- GASOLINA Y KILOMETRAJE</t>
  </si>
  <si>
    <t xml:space="preserve">7.1.4.- PEAJES Y PARKING</t>
  </si>
  <si>
    <t xml:space="preserve">7.1.5.- TAXIS Y OTROS</t>
  </si>
  <si>
    <t xml:space="preserve">7.2.- ALOJAMIENTOS</t>
  </si>
  <si>
    <t xml:space="preserve">7.3.- COMIDAS / DIETAS</t>
  </si>
  <si>
    <t xml:space="preserve">7.4.- CATERING INVITADOS Y PÚBLICO</t>
  </si>
  <si>
    <t xml:space="preserve">7.5.-  LOCALES Y VEHÍCULOS ESPECIALES</t>
  </si>
  <si>
    <t xml:space="preserve">7.6.- LOCALES/SALAS ENSAYO/CASTING</t>
  </si>
  <si>
    <t xml:space="preserve">7.7.- VEHÍCULOS ESPECIALES</t>
  </si>
  <si>
    <t xml:space="preserve">7.8.- VARIOS E IMPREVISTOS</t>
  </si>
  <si>
    <t xml:space="preserve">8.- GASTOS DE PRODUCCIÓN (PRESENTADORES Y CONCURSANTES)</t>
  </si>
  <si>
    <t xml:space="preserve">     8.1.- VESTUARIO</t>
  </si>
  <si>
    <t xml:space="preserve">    8.1.1.- PRESENTADORES</t>
  </si>
  <si>
    <t xml:space="preserve">    8.1.2.- COLABORADORES</t>
  </si>
  <si>
    <t xml:space="preserve">     8.2.- PREMIOS CONCURSANTES</t>
  </si>
  <si>
    <t xml:space="preserve">     8.3.- TROFEOS</t>
  </si>
  <si>
    <t xml:space="preserve">     8.4.- ATENCIONES Y GRATIFICACIONES</t>
  </si>
  <si>
    <t xml:space="preserve">9. SOPORTES Y ACCESIBILIDAD</t>
  </si>
  <si>
    <t xml:space="preserve">     9.1.- CINTAS/ TARJETAS DE GRABACIÓN </t>
  </si>
  <si>
    <t xml:space="preserve">     9.2.- SISTEMA DE ALMACENAMIENTO (RAID, DISCOS DUROS…)</t>
  </si>
  <si>
    <t xml:space="preserve">     9.3.- ARCHIVO STL</t>
  </si>
  <si>
    <t xml:space="preserve">     9.4.- AUDIODESCRIPCIÓN</t>
  </si>
  <si>
    <t xml:space="preserve">     9.5.- OTROS</t>
  </si>
  <si>
    <t xml:space="preserve">10.- GASTOS GENERALES</t>
  </si>
  <si>
    <t xml:space="preserve">     10.1.- SEGUROS</t>
  </si>
  <si>
    <t xml:space="preserve">     10.2.- ALQUILER OFICINA (LUZ, LIMPIEZA, AGUA)</t>
  </si>
  <si>
    <t xml:space="preserve">     10.3.- MATERIAL DE OFICINA</t>
  </si>
  <si>
    <t xml:space="preserve">     10.4.- CONSUMOS (TFNO. / INTERNET)</t>
  </si>
  <si>
    <t xml:space="preserve">     10.5.- GESTORÍA Y ABOGADOS</t>
  </si>
  <si>
    <t xml:space="preserve">     10.6.- INFORMÁTICA</t>
  </si>
  <si>
    <t xml:space="preserve">SUBTOTAL GENERAL</t>
  </si>
  <si>
    <t xml:space="preserve">BENEFICIO INDUSTRIAL (Indicar porcentaje si es inferior)</t>
  </si>
  <si>
    <t xml:space="preserve">TOTAL GENERAL </t>
  </si>
  <si>
    <t xml:space="preserve">TOTALES</t>
  </si>
  <si>
    <t xml:space="preserve">PROGRAMA</t>
  </si>
  <si>
    <t xml:space="preserve">SERIE</t>
  </si>
  <si>
    <t xml:space="preserve">BENEFICIO INDUSTRIAL</t>
  </si>
  <si>
    <t xml:space="preserve">TOTAL GENERAL</t>
  </si>
  <si>
    <t xml:space="preserve">GASTOS DE PERSONAL</t>
  </si>
  <si>
    <t xml:space="preserve">UNIDADES (A)</t>
  </si>
  <si>
    <t xml:space="preserve">PERIODO DE ALTA</t>
  </si>
  <si>
    <t xml:space="preserve">COSTE POR UNIDAD</t>
  </si>
  <si>
    <t xml:space="preserve">TOTAL PRODUCCIÓN F =  (A*E)</t>
  </si>
  <si>
    <t xml:space="preserve">TIPO DE RELACIÓN</t>
  </si>
  <si>
    <t xml:space="preserve">Inicio</t>
  </si>
  <si>
    <t xml:space="preserve">Fin</t>
  </si>
  <si>
    <t xml:space="preserve">Número de días</t>
  </si>
  <si>
    <t xml:space="preserve">Retribución bruta (B)</t>
  </si>
  <si>
    <t xml:space="preserve">Seguridad social (C)</t>
  </si>
  <si>
    <t xml:space="preserve">Liquidación (D)</t>
  </si>
  <si>
    <t xml:space="preserve">Total                  E = (B+C+D)</t>
  </si>
  <si>
    <t xml:space="preserve">Mes</t>
  </si>
  <si>
    <t xml:space="preserve">Programa</t>
  </si>
  <si>
    <t xml:space="preserve">Serie</t>
  </si>
  <si>
    <t xml:space="preserve">Laboral</t>
  </si>
  <si>
    <t xml:space="preserve">Autónomo</t>
  </si>
  <si>
    <t xml:space="preserve">Empr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"/>
    <numFmt numFmtId="168" formatCode="@"/>
    <numFmt numFmtId="169" formatCode="[$-409]m/d/yyyy"/>
    <numFmt numFmtId="170" formatCode="0.00%"/>
    <numFmt numFmtId="171" formatCode="General"/>
    <numFmt numFmtId="172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Times New Roman"/>
      <family val="1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41"/>
    <col collapsed="false" customWidth="true" hidden="false" outlineLevel="0" max="3" min="3" style="2" width="20.28"/>
    <col collapsed="false" customWidth="false" hidden="false" outlineLevel="0" max="4" min="4" style="3" width="11.42"/>
    <col collapsed="false" customWidth="true" hidden="false" outlineLevel="0" max="5" min="5" style="4" width="9.56"/>
    <col collapsed="false" customWidth="true" hidden="false" outlineLevel="0" max="6" min="6" style="3" width="11.99"/>
    <col collapsed="false" customWidth="true" hidden="false" outlineLevel="0" max="7" min="7" style="5" width="12.7"/>
    <col collapsed="false" customWidth="true" hidden="false" outlineLevel="0" max="8" min="8" style="5" width="12.99"/>
    <col collapsed="false" customWidth="false" hidden="false" outlineLevel="0" max="257" min="9" style="2" width="11.42"/>
  </cols>
  <sheetData>
    <row r="1" customFormat="false" ht="18.75" hidden="false" customHeight="false" outlineLevel="0" collapsed="false">
      <c r="A1" s="6" t="s">
        <v>0</v>
      </c>
      <c r="B1" s="7"/>
      <c r="C1" s="7"/>
      <c r="D1" s="8"/>
      <c r="E1" s="9"/>
      <c r="F1" s="8"/>
      <c r="G1" s="10"/>
      <c r="H1" s="11"/>
    </row>
    <row r="2" customFormat="false" ht="9.75" hidden="false" customHeight="true" outlineLevel="0" collapsed="false">
      <c r="A2" s="6"/>
      <c r="B2" s="7"/>
      <c r="C2" s="7"/>
      <c r="D2" s="8"/>
      <c r="E2" s="9"/>
      <c r="F2" s="8"/>
      <c r="G2" s="10"/>
      <c r="H2" s="11"/>
    </row>
    <row r="3" customFormat="false" ht="12.75" hidden="false" customHeight="true" outlineLevel="0" collapsed="false">
      <c r="A3" s="12" t="s">
        <v>1</v>
      </c>
      <c r="B3" s="13"/>
      <c r="C3" s="13"/>
      <c r="D3" s="13"/>
      <c r="E3" s="14"/>
      <c r="F3" s="8"/>
      <c r="G3" s="10"/>
      <c r="H3" s="11"/>
    </row>
    <row r="4" customFormat="false" ht="12.75" hidden="false" customHeight="true" outlineLevel="0" collapsed="false">
      <c r="A4" s="15" t="s">
        <v>2</v>
      </c>
      <c r="B4" s="16"/>
      <c r="C4" s="16"/>
      <c r="D4" s="16"/>
      <c r="E4" s="14"/>
      <c r="F4" s="8"/>
      <c r="G4" s="10"/>
      <c r="H4" s="11"/>
    </row>
    <row r="5" customFormat="false" ht="12.75" hidden="false" customHeight="true" outlineLevel="0" collapsed="false">
      <c r="A5" s="15" t="s">
        <v>3</v>
      </c>
      <c r="B5" s="17"/>
      <c r="C5" s="18"/>
      <c r="D5" s="19"/>
      <c r="E5" s="20"/>
      <c r="F5" s="21"/>
      <c r="G5" s="21"/>
      <c r="H5" s="11"/>
    </row>
    <row r="6" customFormat="false" ht="12.75" hidden="false" customHeight="true" outlineLevel="0" collapsed="false">
      <c r="A6" s="15" t="s">
        <v>4</v>
      </c>
      <c r="B6" s="22"/>
      <c r="C6" s="18"/>
      <c r="D6" s="23"/>
      <c r="E6" s="14"/>
      <c r="F6" s="24"/>
      <c r="G6" s="11"/>
      <c r="H6" s="10"/>
    </row>
    <row r="7" customFormat="false" ht="12.75" hidden="false" customHeight="true" outlineLevel="0" collapsed="false">
      <c r="A7" s="15" t="s">
        <v>5</v>
      </c>
      <c r="B7" s="17"/>
      <c r="C7" s="18"/>
      <c r="D7" s="19"/>
      <c r="E7" s="20"/>
      <c r="F7" s="21"/>
      <c r="G7" s="21"/>
      <c r="H7" s="10"/>
    </row>
    <row r="8" customFormat="false" ht="12.75" hidden="false" customHeight="true" outlineLevel="0" collapsed="false">
      <c r="A8" s="15" t="s">
        <v>6</v>
      </c>
      <c r="B8" s="17"/>
      <c r="C8" s="18"/>
      <c r="D8" s="23"/>
      <c r="E8" s="14"/>
      <c r="F8" s="24"/>
      <c r="G8" s="11"/>
      <c r="H8" s="10"/>
    </row>
    <row r="9" customFormat="false" ht="12.75" hidden="false" customHeight="true" outlineLevel="0" collapsed="false">
      <c r="A9" s="15" t="s">
        <v>7</v>
      </c>
      <c r="B9" s="25"/>
      <c r="C9" s="18"/>
      <c r="D9" s="23"/>
      <c r="E9" s="14"/>
      <c r="F9" s="24"/>
      <c r="G9" s="11"/>
      <c r="H9" s="10"/>
    </row>
    <row r="10" customFormat="false" ht="12.75" hidden="false" customHeight="true" outlineLevel="0" collapsed="false">
      <c r="A10" s="15" t="s">
        <v>8</v>
      </c>
      <c r="B10" s="25"/>
      <c r="C10" s="18"/>
      <c r="D10" s="23"/>
      <c r="E10" s="14"/>
      <c r="F10" s="24"/>
      <c r="G10" s="11"/>
      <c r="H10" s="10"/>
    </row>
    <row r="11" customFormat="false" ht="12.75" hidden="false" customHeight="true" outlineLevel="0" collapsed="false">
      <c r="A11" s="15" t="s">
        <v>9</v>
      </c>
      <c r="B11" s="25"/>
      <c r="C11" s="18"/>
      <c r="D11" s="23"/>
      <c r="E11" s="14"/>
      <c r="F11" s="24"/>
      <c r="G11" s="11"/>
      <c r="H11" s="10"/>
    </row>
    <row r="12" customFormat="false" ht="10.5" hidden="false" customHeight="true" outlineLevel="0" collapsed="false">
      <c r="A12" s="26"/>
      <c r="B12" s="27"/>
      <c r="C12" s="7"/>
      <c r="D12" s="8"/>
      <c r="E12" s="14"/>
      <c r="F12" s="24"/>
      <c r="G12" s="10"/>
      <c r="H12" s="10"/>
    </row>
    <row r="13" customFormat="false" ht="12.75" hidden="false" customHeight="true" outlineLevel="0" collapsed="false">
      <c r="A13" s="28" t="s">
        <v>10</v>
      </c>
      <c r="B13" s="29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4" t="s">
        <v>16</v>
      </c>
      <c r="H13" s="34"/>
    </row>
    <row r="14" customFormat="false" ht="25.5" hidden="false" customHeight="false" outlineLevel="0" collapsed="false">
      <c r="A14" s="28"/>
      <c r="B14" s="29"/>
      <c r="C14" s="35" t="s">
        <v>17</v>
      </c>
      <c r="D14" s="31"/>
      <c r="E14" s="32"/>
      <c r="F14" s="33"/>
      <c r="G14" s="36" t="s">
        <v>18</v>
      </c>
      <c r="H14" s="37" t="s">
        <v>19</v>
      </c>
      <c r="I14" s="38"/>
    </row>
    <row r="15" customFormat="false" ht="12.75" hidden="false" customHeight="false" outlineLevel="0" collapsed="false">
      <c r="A15" s="39" t="s">
        <v>20</v>
      </c>
      <c r="B15" s="40"/>
      <c r="C15" s="41"/>
      <c r="D15" s="42"/>
      <c r="E15" s="43"/>
      <c r="F15" s="44" t="n">
        <f aca="false">SUM(F16:F24)</f>
        <v>0</v>
      </c>
      <c r="G15" s="45" t="n">
        <f aca="false">SUM(G16:G24)</f>
        <v>0</v>
      </c>
      <c r="H15" s="45" t="e">
        <f aca="false">SUM(H16:H24)</f>
        <v>#DIV/0!</v>
      </c>
    </row>
    <row r="16" customFormat="false" ht="12.75" hidden="false" customHeight="false" outlineLevel="0" collapsed="false">
      <c r="A16" s="46" t="s">
        <v>21</v>
      </c>
      <c r="B16" s="47"/>
      <c r="C16" s="48"/>
      <c r="D16" s="49"/>
      <c r="E16" s="48"/>
      <c r="F16" s="50" t="n">
        <f aca="false">D16*E16</f>
        <v>0</v>
      </c>
      <c r="G16" s="50" t="n">
        <f aca="false">F16*B16</f>
        <v>0</v>
      </c>
      <c r="H16" s="51" t="e">
        <f aca="false">G16/$B$7</f>
        <v>#DIV/0!</v>
      </c>
    </row>
    <row r="17" customFormat="false" ht="12.75" hidden="false" customHeight="false" outlineLevel="0" collapsed="false">
      <c r="A17" s="46" t="s">
        <v>22</v>
      </c>
      <c r="B17" s="47"/>
      <c r="C17" s="48"/>
      <c r="D17" s="49"/>
      <c r="E17" s="48"/>
      <c r="F17" s="50" t="n">
        <f aca="false">D17*E17</f>
        <v>0</v>
      </c>
      <c r="G17" s="50" t="n">
        <f aca="false">F17*B17</f>
        <v>0</v>
      </c>
      <c r="H17" s="51" t="e">
        <f aca="false">G17/$B$7</f>
        <v>#DIV/0!</v>
      </c>
    </row>
    <row r="18" customFormat="false" ht="12.75" hidden="false" customHeight="false" outlineLevel="0" collapsed="false">
      <c r="A18" s="46" t="s">
        <v>23</v>
      </c>
      <c r="B18" s="47"/>
      <c r="C18" s="48"/>
      <c r="D18" s="49"/>
      <c r="E18" s="48"/>
      <c r="F18" s="50" t="n">
        <f aca="false">D18*E18</f>
        <v>0</v>
      </c>
      <c r="G18" s="50" t="n">
        <f aca="false">F18*B18</f>
        <v>0</v>
      </c>
      <c r="H18" s="51" t="e">
        <f aca="false">G18/$B$7</f>
        <v>#DIV/0!</v>
      </c>
    </row>
    <row r="19" customFormat="false" ht="12.75" hidden="false" customHeight="false" outlineLevel="0" collapsed="false">
      <c r="A19" s="46" t="s">
        <v>24</v>
      </c>
      <c r="B19" s="47"/>
      <c r="C19" s="48"/>
      <c r="D19" s="49"/>
      <c r="E19" s="48"/>
      <c r="F19" s="50" t="n">
        <f aca="false">D19*E19</f>
        <v>0</v>
      </c>
      <c r="G19" s="50" t="n">
        <f aca="false">F19*B19</f>
        <v>0</v>
      </c>
      <c r="H19" s="51" t="e">
        <f aca="false">G19/$B$7</f>
        <v>#DIV/0!</v>
      </c>
    </row>
    <row r="20" customFormat="false" ht="12.75" hidden="false" customHeight="false" outlineLevel="0" collapsed="false">
      <c r="A20" s="52" t="s">
        <v>25</v>
      </c>
      <c r="B20" s="47"/>
      <c r="C20" s="48"/>
      <c r="D20" s="49"/>
      <c r="E20" s="48"/>
      <c r="F20" s="50" t="n">
        <f aca="false">D20*E20</f>
        <v>0</v>
      </c>
      <c r="G20" s="50" t="n">
        <f aca="false">F20*B20</f>
        <v>0</v>
      </c>
      <c r="H20" s="51" t="e">
        <f aca="false">G20/$B$7</f>
        <v>#DIV/0!</v>
      </c>
    </row>
    <row r="21" customFormat="false" ht="12.75" hidden="false" customHeight="false" outlineLevel="0" collapsed="false">
      <c r="A21" s="52" t="s">
        <v>26</v>
      </c>
      <c r="B21" s="47"/>
      <c r="C21" s="48"/>
      <c r="D21" s="49"/>
      <c r="E21" s="48"/>
      <c r="F21" s="50" t="n">
        <f aca="false">D21*E21</f>
        <v>0</v>
      </c>
      <c r="G21" s="50" t="n">
        <f aca="false">F21*B21</f>
        <v>0</v>
      </c>
      <c r="H21" s="51" t="e">
        <f aca="false">G21/$B$7</f>
        <v>#DIV/0!</v>
      </c>
    </row>
    <row r="22" customFormat="false" ht="12.75" hidden="false" customHeight="false" outlineLevel="0" collapsed="false">
      <c r="A22" s="52" t="s">
        <v>27</v>
      </c>
      <c r="B22" s="47"/>
      <c r="C22" s="48"/>
      <c r="D22" s="49"/>
      <c r="E22" s="48"/>
      <c r="F22" s="50" t="n">
        <f aca="false">D22*E22</f>
        <v>0</v>
      </c>
      <c r="G22" s="50" t="n">
        <f aca="false">F22*B22</f>
        <v>0</v>
      </c>
      <c r="H22" s="51" t="e">
        <f aca="false">G22/$B$7</f>
        <v>#DIV/0!</v>
      </c>
    </row>
    <row r="23" customFormat="false" ht="12.75" hidden="false" customHeight="false" outlineLevel="0" collapsed="false">
      <c r="A23" s="52" t="s">
        <v>28</v>
      </c>
      <c r="B23" s="47"/>
      <c r="C23" s="48"/>
      <c r="D23" s="49"/>
      <c r="E23" s="48"/>
      <c r="F23" s="50" t="n">
        <f aca="false">D23*E23</f>
        <v>0</v>
      </c>
      <c r="G23" s="50" t="n">
        <f aca="false">F23*B23</f>
        <v>0</v>
      </c>
      <c r="H23" s="51" t="e">
        <f aca="false">G23/$B$7</f>
        <v>#DIV/0!</v>
      </c>
    </row>
    <row r="24" customFormat="false" ht="12.75" hidden="false" customHeight="false" outlineLevel="0" collapsed="false">
      <c r="A24" s="46" t="s">
        <v>29</v>
      </c>
      <c r="B24" s="47"/>
      <c r="C24" s="48"/>
      <c r="D24" s="49"/>
      <c r="E24" s="48"/>
      <c r="F24" s="50" t="n">
        <f aca="false">D24*E24</f>
        <v>0</v>
      </c>
      <c r="G24" s="50" t="n">
        <f aca="false">F24*B24</f>
        <v>0</v>
      </c>
      <c r="H24" s="51" t="e">
        <f aca="false">G24/$B$7</f>
        <v>#DIV/0!</v>
      </c>
    </row>
    <row r="25" customFormat="false" ht="12.75" hidden="false" customHeight="false" outlineLevel="0" collapsed="false">
      <c r="A25" s="53"/>
      <c r="B25" s="54"/>
      <c r="C25" s="54"/>
      <c r="D25" s="55"/>
      <c r="E25" s="56"/>
      <c r="F25" s="55"/>
      <c r="G25" s="57"/>
      <c r="H25" s="57"/>
    </row>
    <row r="26" customFormat="false" ht="12.75" hidden="false" customHeight="false" outlineLevel="0" collapsed="false">
      <c r="A26" s="58" t="s">
        <v>30</v>
      </c>
      <c r="B26" s="59"/>
      <c r="C26" s="59"/>
      <c r="D26" s="59"/>
      <c r="E26" s="59"/>
      <c r="F26" s="60" t="n">
        <f aca="false">SUM(F27:F96)</f>
        <v>0</v>
      </c>
      <c r="G26" s="61" t="n">
        <f aca="false">SUM(G27:G96)</f>
        <v>0</v>
      </c>
      <c r="H26" s="61" t="e">
        <f aca="false">SUM(H27:H96)</f>
        <v>#DIV/0!</v>
      </c>
    </row>
    <row r="27" customFormat="false" ht="12.75" hidden="false" customHeight="false" outlineLevel="0" collapsed="false">
      <c r="A27" s="46" t="s">
        <v>31</v>
      </c>
      <c r="B27" s="47"/>
      <c r="C27" s="62" t="n">
        <f aca="false">'Desglose de personal'!B4</f>
        <v>0</v>
      </c>
      <c r="D27" s="63" t="n">
        <f aca="false">'Desglose de personal'!J4</f>
        <v>0</v>
      </c>
      <c r="E27" s="62" t="n">
        <f aca="false">'Desglose de personal'!C4</f>
        <v>0</v>
      </c>
      <c r="F27" s="63" t="n">
        <f aca="false">'Desglose de personal'!K4</f>
        <v>0</v>
      </c>
      <c r="G27" s="63" t="n">
        <f aca="false">F27*B27</f>
        <v>0</v>
      </c>
      <c r="H27" s="51" t="e">
        <f aca="false">G27/$B$7</f>
        <v>#DIV/0!</v>
      </c>
    </row>
    <row r="28" customFormat="false" ht="12.75" hidden="false" customHeight="false" outlineLevel="0" collapsed="false">
      <c r="A28" s="46" t="s">
        <v>32</v>
      </c>
      <c r="B28" s="47"/>
      <c r="C28" s="62" t="n">
        <f aca="false">'Desglose de personal'!B5</f>
        <v>0</v>
      </c>
      <c r="D28" s="63" t="n">
        <f aca="false">'Desglose de personal'!J5</f>
        <v>0</v>
      </c>
      <c r="E28" s="62" t="n">
        <f aca="false">'Desglose de personal'!C5</f>
        <v>0</v>
      </c>
      <c r="F28" s="63" t="n">
        <f aca="false">D28*E28</f>
        <v>0</v>
      </c>
      <c r="G28" s="63" t="n">
        <f aca="false">F28*B28</f>
        <v>0</v>
      </c>
      <c r="H28" s="51" t="e">
        <f aca="false">G28/$B$7</f>
        <v>#DIV/0!</v>
      </c>
    </row>
    <row r="29" customFormat="false" ht="12.75" hidden="false" customHeight="false" outlineLevel="0" collapsed="false">
      <c r="A29" s="53"/>
      <c r="B29" s="64"/>
      <c r="C29" s="65"/>
      <c r="D29" s="21"/>
      <c r="E29" s="20"/>
      <c r="F29" s="21"/>
      <c r="G29" s="21"/>
      <c r="H29" s="66"/>
    </row>
    <row r="30" customFormat="false" ht="12.75" hidden="false" customHeight="false" outlineLevel="0" collapsed="false">
      <c r="A30" s="46" t="s">
        <v>33</v>
      </c>
      <c r="B30" s="47"/>
      <c r="C30" s="62" t="n">
        <f aca="false">'Desglose de personal'!B7</f>
        <v>0</v>
      </c>
      <c r="D30" s="63" t="n">
        <f aca="false">'Desglose de personal'!J7</f>
        <v>0</v>
      </c>
      <c r="E30" s="62" t="n">
        <f aca="false">'Desglose de personal'!C7</f>
        <v>0</v>
      </c>
      <c r="F30" s="63" t="n">
        <f aca="false">D30*E30</f>
        <v>0</v>
      </c>
      <c r="G30" s="63" t="n">
        <f aca="false">F30*B30</f>
        <v>0</v>
      </c>
      <c r="H30" s="51" t="e">
        <f aca="false">G30/$B$7</f>
        <v>#DIV/0!</v>
      </c>
    </row>
    <row r="31" customFormat="false" ht="12.75" hidden="false" customHeight="false" outlineLevel="0" collapsed="false">
      <c r="A31" s="46" t="s">
        <v>34</v>
      </c>
      <c r="B31" s="47"/>
      <c r="C31" s="62" t="n">
        <f aca="false">'Desglose de personal'!B8</f>
        <v>0</v>
      </c>
      <c r="D31" s="63" t="n">
        <f aca="false">'Desglose de personal'!J8</f>
        <v>0</v>
      </c>
      <c r="E31" s="62" t="n">
        <f aca="false">'Desglose de personal'!C8</f>
        <v>0</v>
      </c>
      <c r="F31" s="63" t="n">
        <f aca="false">D31*E31</f>
        <v>0</v>
      </c>
      <c r="G31" s="63" t="n">
        <f aca="false">F31*B31</f>
        <v>0</v>
      </c>
      <c r="H31" s="51" t="e">
        <f aca="false">G31/$B$7</f>
        <v>#DIV/0!</v>
      </c>
    </row>
    <row r="32" customFormat="false" ht="12.75" hidden="false" customHeight="false" outlineLevel="0" collapsed="false">
      <c r="A32" s="46" t="s">
        <v>35</v>
      </c>
      <c r="B32" s="47"/>
      <c r="C32" s="62" t="n">
        <f aca="false">'Desglose de personal'!B9</f>
        <v>0</v>
      </c>
      <c r="D32" s="63" t="n">
        <f aca="false">'Desglose de personal'!J9</f>
        <v>0</v>
      </c>
      <c r="E32" s="62" t="n">
        <f aca="false">'Desglose de personal'!C9</f>
        <v>0</v>
      </c>
      <c r="F32" s="63" t="n">
        <f aca="false">D32*E32</f>
        <v>0</v>
      </c>
      <c r="G32" s="63" t="n">
        <f aca="false">F32*B32</f>
        <v>0</v>
      </c>
      <c r="H32" s="51" t="e">
        <f aca="false">G32/$B$7</f>
        <v>#DIV/0!</v>
      </c>
    </row>
    <row r="33" customFormat="false" ht="12.75" hidden="false" customHeight="false" outlineLevel="0" collapsed="false">
      <c r="A33" s="67"/>
      <c r="B33" s="64"/>
      <c r="C33" s="65"/>
      <c r="D33" s="21"/>
      <c r="E33" s="20"/>
      <c r="F33" s="21"/>
      <c r="G33" s="21"/>
      <c r="H33" s="66"/>
    </row>
    <row r="34" customFormat="false" ht="12.75" hidden="false" customHeight="false" outlineLevel="0" collapsed="false">
      <c r="A34" s="46" t="s">
        <v>36</v>
      </c>
      <c r="B34" s="47"/>
      <c r="C34" s="62" t="n">
        <f aca="false">'Desglose de personal'!B11</f>
        <v>0</v>
      </c>
      <c r="D34" s="63" t="n">
        <f aca="false">'Desglose de personal'!J11</f>
        <v>0</v>
      </c>
      <c r="E34" s="62" t="n">
        <f aca="false">'Desglose de personal'!C11</f>
        <v>0</v>
      </c>
      <c r="F34" s="63" t="n">
        <f aca="false">D34*E34</f>
        <v>0</v>
      </c>
      <c r="G34" s="63" t="n">
        <f aca="false">F34*B34</f>
        <v>0</v>
      </c>
      <c r="H34" s="51" t="e">
        <f aca="false">G34/$B$7</f>
        <v>#DIV/0!</v>
      </c>
    </row>
    <row r="35" customFormat="false" ht="12.75" hidden="false" customHeight="false" outlineLevel="0" collapsed="false">
      <c r="A35" s="46" t="s">
        <v>37</v>
      </c>
      <c r="B35" s="47"/>
      <c r="C35" s="62" t="n">
        <f aca="false">'Desglose de personal'!B12</f>
        <v>0</v>
      </c>
      <c r="D35" s="63" t="n">
        <f aca="false">'Desglose de personal'!J12</f>
        <v>0</v>
      </c>
      <c r="E35" s="62" t="n">
        <f aca="false">'Desglose de personal'!C12</f>
        <v>0</v>
      </c>
      <c r="F35" s="63" t="n">
        <f aca="false">D35*E35</f>
        <v>0</v>
      </c>
      <c r="G35" s="63" t="n">
        <f aca="false">F35*B35</f>
        <v>0</v>
      </c>
      <c r="H35" s="51" t="e">
        <f aca="false">G35/$B$7</f>
        <v>#DIV/0!</v>
      </c>
    </row>
    <row r="36" customFormat="false" ht="12.75" hidden="false" customHeight="false" outlineLevel="0" collapsed="false">
      <c r="A36" s="46" t="s">
        <v>38</v>
      </c>
      <c r="B36" s="47"/>
      <c r="C36" s="62" t="n">
        <f aca="false">'Desglose de personal'!B13</f>
        <v>0</v>
      </c>
      <c r="D36" s="63" t="n">
        <f aca="false">'Desglose de personal'!J13</f>
        <v>0</v>
      </c>
      <c r="E36" s="62" t="n">
        <f aca="false">'Desglose de personal'!C13</f>
        <v>0</v>
      </c>
      <c r="F36" s="63" t="n">
        <f aca="false">D36*E36</f>
        <v>0</v>
      </c>
      <c r="G36" s="63" t="n">
        <f aca="false">F36*B36</f>
        <v>0</v>
      </c>
      <c r="H36" s="51" t="e">
        <f aca="false">G36/$B$7</f>
        <v>#DIV/0!</v>
      </c>
    </row>
    <row r="37" customFormat="false" ht="12.75" hidden="false" customHeight="false" outlineLevel="0" collapsed="false">
      <c r="A37" s="46" t="s">
        <v>39</v>
      </c>
      <c r="B37" s="47"/>
      <c r="C37" s="62" t="n">
        <f aca="false">'Desglose de personal'!B14</f>
        <v>0</v>
      </c>
      <c r="D37" s="63" t="n">
        <f aca="false">'Desglose de personal'!J14</f>
        <v>0</v>
      </c>
      <c r="E37" s="62" t="n">
        <f aca="false">'Desglose de personal'!C14</f>
        <v>0</v>
      </c>
      <c r="F37" s="63" t="n">
        <f aca="false">D37*E37</f>
        <v>0</v>
      </c>
      <c r="G37" s="63" t="n">
        <f aca="false">F37*B37</f>
        <v>0</v>
      </c>
      <c r="H37" s="51" t="e">
        <f aca="false">G37/$B$7</f>
        <v>#DIV/0!</v>
      </c>
    </row>
    <row r="38" customFormat="false" ht="12.75" hidden="false" customHeight="false" outlineLevel="0" collapsed="false">
      <c r="A38" s="53"/>
      <c r="B38" s="64"/>
      <c r="C38" s="65"/>
      <c r="D38" s="21"/>
      <c r="E38" s="20"/>
      <c r="F38" s="21"/>
      <c r="G38" s="21"/>
      <c r="H38" s="66"/>
    </row>
    <row r="39" customFormat="false" ht="12.75" hidden="false" customHeight="false" outlineLevel="0" collapsed="false">
      <c r="A39" s="46" t="s">
        <v>40</v>
      </c>
      <c r="B39" s="47"/>
      <c r="C39" s="62" t="n">
        <f aca="false">'Desglose de personal'!B16</f>
        <v>0</v>
      </c>
      <c r="D39" s="63" t="n">
        <f aca="false">'Desglose de personal'!J16</f>
        <v>0</v>
      </c>
      <c r="E39" s="62" t="n">
        <f aca="false">'Desglose de personal'!C16</f>
        <v>0</v>
      </c>
      <c r="F39" s="63" t="n">
        <f aca="false">D39*E39</f>
        <v>0</v>
      </c>
      <c r="G39" s="63" t="n">
        <f aca="false">F39*B39</f>
        <v>0</v>
      </c>
      <c r="H39" s="51" t="e">
        <f aca="false">G39/$B$7</f>
        <v>#DIV/0!</v>
      </c>
    </row>
    <row r="40" customFormat="false" ht="12.75" hidden="false" customHeight="false" outlineLevel="0" collapsed="false">
      <c r="A40" s="46" t="s">
        <v>41</v>
      </c>
      <c r="B40" s="47"/>
      <c r="C40" s="62" t="n">
        <f aca="false">'Desglose de personal'!B17</f>
        <v>0</v>
      </c>
      <c r="D40" s="63" t="n">
        <f aca="false">'Desglose de personal'!J17</f>
        <v>0</v>
      </c>
      <c r="E40" s="62" t="n">
        <f aca="false">'Desglose de personal'!C17</f>
        <v>0</v>
      </c>
      <c r="F40" s="63" t="n">
        <f aca="false">D40*E40</f>
        <v>0</v>
      </c>
      <c r="G40" s="63" t="n">
        <f aca="false">F40*B40</f>
        <v>0</v>
      </c>
      <c r="H40" s="51" t="e">
        <f aca="false">G40/$B$7</f>
        <v>#DIV/0!</v>
      </c>
    </row>
    <row r="41" customFormat="false" ht="12.75" hidden="false" customHeight="false" outlineLevel="0" collapsed="false">
      <c r="A41" s="46" t="s">
        <v>42</v>
      </c>
      <c r="B41" s="47"/>
      <c r="C41" s="62" t="n">
        <f aca="false">'Desglose de personal'!B18</f>
        <v>0</v>
      </c>
      <c r="D41" s="63" t="n">
        <f aca="false">'Desglose de personal'!J18</f>
        <v>0</v>
      </c>
      <c r="E41" s="62" t="n">
        <f aca="false">'Desglose de personal'!C18</f>
        <v>0</v>
      </c>
      <c r="F41" s="63" t="n">
        <f aca="false">D41*E41</f>
        <v>0</v>
      </c>
      <c r="G41" s="63" t="n">
        <f aca="false">F41*B41</f>
        <v>0</v>
      </c>
      <c r="H41" s="51" t="e">
        <f aca="false">G41/$B$7</f>
        <v>#DIV/0!</v>
      </c>
    </row>
    <row r="42" customFormat="false" ht="12.75" hidden="false" customHeight="false" outlineLevel="0" collapsed="false">
      <c r="A42" s="46" t="s">
        <v>43</v>
      </c>
      <c r="B42" s="47"/>
      <c r="C42" s="62" t="n">
        <f aca="false">'Desglose de personal'!B19</f>
        <v>0</v>
      </c>
      <c r="D42" s="63" t="n">
        <f aca="false">'Desglose de personal'!J19</f>
        <v>0</v>
      </c>
      <c r="E42" s="62" t="n">
        <f aca="false">'Desglose de personal'!C19</f>
        <v>0</v>
      </c>
      <c r="F42" s="63" t="n">
        <f aca="false">D42*E42</f>
        <v>0</v>
      </c>
      <c r="G42" s="63" t="n">
        <f aca="false">F42*B42</f>
        <v>0</v>
      </c>
      <c r="H42" s="51" t="e">
        <f aca="false">G42/$B$7</f>
        <v>#DIV/0!</v>
      </c>
    </row>
    <row r="43" customFormat="false" ht="12.75" hidden="false" customHeight="false" outlineLevel="0" collapsed="false">
      <c r="A43" s="46" t="s">
        <v>38</v>
      </c>
      <c r="B43" s="47"/>
      <c r="C43" s="62" t="n">
        <f aca="false">'Desglose de personal'!B20</f>
        <v>0</v>
      </c>
      <c r="D43" s="63" t="n">
        <f aca="false">'Desglose de personal'!J20</f>
        <v>0</v>
      </c>
      <c r="E43" s="62" t="n">
        <f aca="false">'Desglose de personal'!C20</f>
        <v>0</v>
      </c>
      <c r="F43" s="63" t="n">
        <f aca="false">D43*E43</f>
        <v>0</v>
      </c>
      <c r="G43" s="63" t="n">
        <f aca="false">F43*B43</f>
        <v>0</v>
      </c>
      <c r="H43" s="51" t="e">
        <f aca="false">G43/$B$7</f>
        <v>#DIV/0!</v>
      </c>
    </row>
    <row r="44" customFormat="false" ht="12.75" hidden="false" customHeight="true" outlineLevel="0" collapsed="false">
      <c r="A44" s="28" t="str">
        <f aca="false">A13</f>
        <v>CONCEPTOS</v>
      </c>
      <c r="B44" s="29" t="str">
        <f aca="false">B13</f>
        <v>CANTIDAD POR CONCEPTO</v>
      </c>
      <c r="C44" s="30" t="str">
        <f aca="false">C13</f>
        <v>UNIDAD DE MEDIDA</v>
      </c>
      <c r="D44" s="31" t="str">
        <f aca="false">D13</f>
        <v>CTE/UNIDAD</v>
      </c>
      <c r="E44" s="32" t="str">
        <f aca="false">E13</f>
        <v>UNIDADES</v>
      </c>
      <c r="F44" s="33" t="str">
        <f aca="false">F13</f>
        <v>SUBTOTAL</v>
      </c>
      <c r="G44" s="34" t="str">
        <f aca="false">G13</f>
        <v>TOTAL COSTES</v>
      </c>
      <c r="H44" s="34"/>
    </row>
    <row r="45" customFormat="false" ht="25.5" hidden="false" customHeight="false" outlineLevel="0" collapsed="false">
      <c r="A45" s="28"/>
      <c r="B45" s="29"/>
      <c r="C45" s="35" t="str">
        <f aca="false">C14</f>
        <v>Mes | Programa | Serie</v>
      </c>
      <c r="D45" s="31"/>
      <c r="E45" s="32"/>
      <c r="F45" s="33"/>
      <c r="G45" s="36" t="str">
        <f aca="false">G14</f>
        <v>POR CONCEPTO</v>
      </c>
      <c r="H45" s="37" t="str">
        <f aca="false">H14</f>
        <v>POR PROGRAMA</v>
      </c>
    </row>
    <row r="46" customFormat="false" ht="12.75" hidden="false" customHeight="false" outlineLevel="0" collapsed="false">
      <c r="A46" s="46" t="s">
        <v>44</v>
      </c>
      <c r="B46" s="47"/>
      <c r="C46" s="62" t="n">
        <f aca="false">'Desglose de personal'!B22</f>
        <v>0</v>
      </c>
      <c r="D46" s="63" t="n">
        <f aca="false">'Desglose de personal'!J22</f>
        <v>0</v>
      </c>
      <c r="E46" s="62" t="n">
        <f aca="false">'Desglose de personal'!C22</f>
        <v>0</v>
      </c>
      <c r="F46" s="63" t="n">
        <f aca="false">D46*E46</f>
        <v>0</v>
      </c>
      <c r="G46" s="63" t="n">
        <f aca="false">F46*B46</f>
        <v>0</v>
      </c>
      <c r="H46" s="51" t="e">
        <f aca="false">G46/$B$7</f>
        <v>#DIV/0!</v>
      </c>
    </row>
    <row r="47" customFormat="false" ht="12.75" hidden="false" customHeight="false" outlineLevel="0" collapsed="false">
      <c r="A47" s="46" t="s">
        <v>45</v>
      </c>
      <c r="B47" s="47"/>
      <c r="C47" s="62" t="n">
        <f aca="false">'Desglose de personal'!B23</f>
        <v>0</v>
      </c>
      <c r="D47" s="63" t="n">
        <f aca="false">'Desglose de personal'!J23</f>
        <v>0</v>
      </c>
      <c r="E47" s="62" t="n">
        <f aca="false">'Desglose de personal'!C23</f>
        <v>0</v>
      </c>
      <c r="F47" s="63" t="n">
        <f aca="false">D47*E47</f>
        <v>0</v>
      </c>
      <c r="G47" s="63" t="n">
        <f aca="false">F47*B47</f>
        <v>0</v>
      </c>
      <c r="H47" s="51" t="e">
        <f aca="false">G47/$B$7</f>
        <v>#DIV/0!</v>
      </c>
    </row>
    <row r="48" customFormat="false" ht="12.75" hidden="false" customHeight="false" outlineLevel="0" collapsed="false">
      <c r="A48" s="46" t="s">
        <v>46</v>
      </c>
      <c r="B48" s="47"/>
      <c r="C48" s="62" t="n">
        <f aca="false">'Desglose de personal'!B24</f>
        <v>0</v>
      </c>
      <c r="D48" s="63" t="n">
        <f aca="false">'Desglose de personal'!J24</f>
        <v>0</v>
      </c>
      <c r="E48" s="62" t="n">
        <f aca="false">'Desglose de personal'!C24</f>
        <v>0</v>
      </c>
      <c r="F48" s="63" t="n">
        <f aca="false">D48*E48</f>
        <v>0</v>
      </c>
      <c r="G48" s="63" t="n">
        <f aca="false">F48*B48</f>
        <v>0</v>
      </c>
      <c r="H48" s="51" t="e">
        <f aca="false">G48/$B$7</f>
        <v>#DIV/0!</v>
      </c>
    </row>
    <row r="49" customFormat="false" ht="12.75" hidden="false" customHeight="false" outlineLevel="0" collapsed="false">
      <c r="A49" s="46" t="s">
        <v>47</v>
      </c>
      <c r="B49" s="47"/>
      <c r="C49" s="62" t="n">
        <f aca="false">'Desglose de personal'!B25</f>
        <v>0</v>
      </c>
      <c r="D49" s="63" t="n">
        <f aca="false">'Desglose de personal'!J25</f>
        <v>0</v>
      </c>
      <c r="E49" s="62" t="n">
        <f aca="false">'Desglose de personal'!C25</f>
        <v>0</v>
      </c>
      <c r="F49" s="63" t="n">
        <f aca="false">D49*E49</f>
        <v>0</v>
      </c>
      <c r="G49" s="63" t="n">
        <f aca="false">F49*B49</f>
        <v>0</v>
      </c>
      <c r="H49" s="51" t="e">
        <f aca="false">G49/$B$7</f>
        <v>#DIV/0!</v>
      </c>
    </row>
    <row r="50" customFormat="false" ht="12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46" t="s">
        <v>48</v>
      </c>
      <c r="B51" s="47"/>
      <c r="C51" s="62" t="n">
        <f aca="false">'Desglose de personal'!B27</f>
        <v>0</v>
      </c>
      <c r="D51" s="63" t="n">
        <f aca="false">'Desglose de personal'!J27</f>
        <v>0</v>
      </c>
      <c r="E51" s="62" t="n">
        <f aca="false">'Desglose de personal'!C27</f>
        <v>0</v>
      </c>
      <c r="F51" s="63" t="n">
        <f aca="false">D51*E51</f>
        <v>0</v>
      </c>
      <c r="G51" s="63" t="n">
        <f aca="false">F51*B51</f>
        <v>0</v>
      </c>
      <c r="H51" s="51" t="e">
        <f aca="false">G51/$B$7</f>
        <v>#DIV/0!</v>
      </c>
    </row>
    <row r="52" customFormat="false" ht="12.75" hidden="false" customHeight="false" outlineLevel="0" collapsed="false">
      <c r="A52" s="46" t="s">
        <v>49</v>
      </c>
      <c r="B52" s="47"/>
      <c r="C52" s="62" t="n">
        <f aca="false">'Desglose de personal'!B28</f>
        <v>0</v>
      </c>
      <c r="D52" s="63" t="n">
        <f aca="false">'Desglose de personal'!J28</f>
        <v>0</v>
      </c>
      <c r="E52" s="62" t="n">
        <f aca="false">'Desglose de personal'!C28</f>
        <v>0</v>
      </c>
      <c r="F52" s="63" t="n">
        <f aca="false">D52*E52</f>
        <v>0</v>
      </c>
      <c r="G52" s="63" t="n">
        <f aca="false">F52*B52</f>
        <v>0</v>
      </c>
      <c r="H52" s="51" t="e">
        <f aca="false">G52/$B$7</f>
        <v>#DIV/0!</v>
      </c>
    </row>
    <row r="53" customFormat="false" ht="12.75" hidden="false" customHeight="false" outlineLevel="0" collapsed="false">
      <c r="A53" s="46" t="s">
        <v>50</v>
      </c>
      <c r="B53" s="47"/>
      <c r="C53" s="62" t="n">
        <f aca="false">'Desglose de personal'!B29</f>
        <v>0</v>
      </c>
      <c r="D53" s="63" t="n">
        <f aca="false">'Desglose de personal'!J29</f>
        <v>0</v>
      </c>
      <c r="E53" s="62" t="n">
        <f aca="false">'Desglose de personal'!C29</f>
        <v>0</v>
      </c>
      <c r="F53" s="63" t="n">
        <f aca="false">D53*E53</f>
        <v>0</v>
      </c>
      <c r="G53" s="63" t="n">
        <f aca="false">F53*B53</f>
        <v>0</v>
      </c>
      <c r="H53" s="51" t="e">
        <f aca="false">G53/$B$7</f>
        <v>#DIV/0!</v>
      </c>
    </row>
    <row r="54" customFormat="false" ht="12.75" hidden="false" customHeight="false" outlineLevel="0" collapsed="false">
      <c r="A54" s="46" t="s">
        <v>51</v>
      </c>
      <c r="B54" s="70"/>
      <c r="C54" s="62" t="n">
        <f aca="false">'Desglose de personal'!B30</f>
        <v>0</v>
      </c>
      <c r="D54" s="63" t="n">
        <f aca="false">'Desglose de personal'!J30</f>
        <v>0</v>
      </c>
      <c r="E54" s="62" t="n">
        <f aca="false">'Desglose de personal'!C30</f>
        <v>0</v>
      </c>
      <c r="F54" s="63" t="n">
        <f aca="false">D54*E54</f>
        <v>0</v>
      </c>
      <c r="G54" s="63" t="n">
        <f aca="false">F54*B54</f>
        <v>0</v>
      </c>
      <c r="H54" s="51" t="e">
        <f aca="false">G54/$B$7</f>
        <v>#DIV/0!</v>
      </c>
    </row>
    <row r="55" customFormat="false" ht="12.75" hidden="false" customHeight="false" outlineLevel="0" collapsed="false">
      <c r="A55" s="46" t="s">
        <v>52</v>
      </c>
      <c r="B55" s="47"/>
      <c r="C55" s="62" t="n">
        <f aca="false">'Desglose de personal'!B31</f>
        <v>0</v>
      </c>
      <c r="D55" s="63" t="n">
        <f aca="false">'Desglose de personal'!J31</f>
        <v>0</v>
      </c>
      <c r="E55" s="62" t="n">
        <f aca="false">'Desglose de personal'!C31</f>
        <v>0</v>
      </c>
      <c r="F55" s="63" t="n">
        <f aca="false">D55*E55</f>
        <v>0</v>
      </c>
      <c r="G55" s="63" t="n">
        <f aca="false">F55*B55</f>
        <v>0</v>
      </c>
      <c r="H55" s="51" t="e">
        <f aca="false">G55/$B$7</f>
        <v>#DIV/0!</v>
      </c>
    </row>
    <row r="56" customFormat="false" ht="12.75" hidden="false" customHeight="false" outlineLevel="0" collapsed="false">
      <c r="A56" s="53"/>
      <c r="B56" s="64"/>
      <c r="C56" s="65"/>
      <c r="D56" s="21"/>
      <c r="E56" s="20"/>
      <c r="F56" s="21"/>
      <c r="G56" s="21"/>
      <c r="H56" s="66"/>
    </row>
    <row r="57" customFormat="false" ht="12.75" hidden="false" customHeight="false" outlineLevel="0" collapsed="false">
      <c r="A57" s="46" t="s">
        <v>53</v>
      </c>
      <c r="B57" s="47"/>
      <c r="C57" s="62" t="n">
        <f aca="false">'Desglose de personal'!B33</f>
        <v>0</v>
      </c>
      <c r="D57" s="63" t="n">
        <f aca="false">'Desglose de personal'!J33</f>
        <v>0</v>
      </c>
      <c r="E57" s="62" t="n">
        <f aca="false">'Desglose de personal'!C33</f>
        <v>0</v>
      </c>
      <c r="F57" s="63" t="n">
        <f aca="false">D57*E57</f>
        <v>0</v>
      </c>
      <c r="G57" s="63" t="n">
        <f aca="false">F57*B57</f>
        <v>0</v>
      </c>
      <c r="H57" s="51" t="e">
        <f aca="false">G57/$B$7</f>
        <v>#DIV/0!</v>
      </c>
    </row>
    <row r="58" customFormat="false" ht="12.75" hidden="false" customHeight="false" outlineLevel="0" collapsed="false">
      <c r="A58" s="46" t="s">
        <v>54</v>
      </c>
      <c r="B58" s="47"/>
      <c r="C58" s="62" t="n">
        <f aca="false">'Desglose de personal'!B34</f>
        <v>0</v>
      </c>
      <c r="D58" s="63" t="n">
        <f aca="false">'Desglose de personal'!J34</f>
        <v>0</v>
      </c>
      <c r="E58" s="62" t="n">
        <f aca="false">'Desglose de personal'!C34</f>
        <v>0</v>
      </c>
      <c r="F58" s="63" t="n">
        <f aca="false">D58*E58</f>
        <v>0</v>
      </c>
      <c r="G58" s="63" t="n">
        <f aca="false">F58*B58</f>
        <v>0</v>
      </c>
      <c r="H58" s="51" t="e">
        <f aca="false">G58/$B$7</f>
        <v>#DIV/0!</v>
      </c>
    </row>
    <row r="59" customFormat="false" ht="12.75" hidden="false" customHeight="false" outlineLevel="0" collapsed="false">
      <c r="A59" s="46" t="s">
        <v>55</v>
      </c>
      <c r="B59" s="47"/>
      <c r="C59" s="62" t="n">
        <f aca="false">'Desglose de personal'!B35</f>
        <v>0</v>
      </c>
      <c r="D59" s="63" t="n">
        <f aca="false">'Desglose de personal'!J35</f>
        <v>0</v>
      </c>
      <c r="E59" s="62" t="n">
        <f aca="false">'Desglose de personal'!C35</f>
        <v>0</v>
      </c>
      <c r="F59" s="63" t="n">
        <f aca="false">D59*E59</f>
        <v>0</v>
      </c>
      <c r="G59" s="63" t="n">
        <f aca="false">F59*B59</f>
        <v>0</v>
      </c>
      <c r="H59" s="51" t="e">
        <f aca="false">G59/$B$7</f>
        <v>#DIV/0!</v>
      </c>
    </row>
    <row r="60" customFormat="false" ht="12.75" hidden="false" customHeight="false" outlineLevel="0" collapsed="false">
      <c r="A60" s="53"/>
      <c r="B60" s="64"/>
      <c r="C60" s="65"/>
      <c r="D60" s="21"/>
      <c r="E60" s="20"/>
      <c r="F60" s="21"/>
      <c r="G60" s="21"/>
      <c r="H60" s="66"/>
    </row>
    <row r="61" customFormat="false" ht="12.75" hidden="false" customHeight="false" outlineLevel="0" collapsed="false">
      <c r="A61" s="46" t="s">
        <v>56</v>
      </c>
      <c r="B61" s="47"/>
      <c r="C61" s="62" t="n">
        <f aca="false">'Desglose de personal'!B37</f>
        <v>0</v>
      </c>
      <c r="D61" s="63" t="n">
        <f aca="false">'Desglose de personal'!J37</f>
        <v>0</v>
      </c>
      <c r="E61" s="62" t="n">
        <f aca="false">'Desglose de personal'!C37</f>
        <v>0</v>
      </c>
      <c r="F61" s="63" t="n">
        <f aca="false">D61*E61</f>
        <v>0</v>
      </c>
      <c r="G61" s="63" t="n">
        <f aca="false">F61*B61</f>
        <v>0</v>
      </c>
      <c r="H61" s="51" t="e">
        <f aca="false">G61/$B$7</f>
        <v>#DIV/0!</v>
      </c>
    </row>
    <row r="62" customFormat="false" ht="12.75" hidden="false" customHeight="false" outlineLevel="0" collapsed="false">
      <c r="A62" s="46" t="s">
        <v>57</v>
      </c>
      <c r="B62" s="47"/>
      <c r="C62" s="62" t="n">
        <f aca="false">'Desglose de personal'!B38</f>
        <v>0</v>
      </c>
      <c r="D62" s="63" t="n">
        <f aca="false">'Desglose de personal'!J38</f>
        <v>0</v>
      </c>
      <c r="E62" s="62" t="n">
        <f aca="false">'Desglose de personal'!C38</f>
        <v>0</v>
      </c>
      <c r="F62" s="63" t="n">
        <f aca="false">D62*E62</f>
        <v>0</v>
      </c>
      <c r="G62" s="63" t="n">
        <f aca="false">F62*B62</f>
        <v>0</v>
      </c>
      <c r="H62" s="51" t="e">
        <f aca="false">G62/$B$7</f>
        <v>#DIV/0!</v>
      </c>
    </row>
    <row r="63" customFormat="false" ht="12.75" hidden="false" customHeight="false" outlineLevel="0" collapsed="false">
      <c r="A63" s="46" t="s">
        <v>58</v>
      </c>
      <c r="B63" s="47"/>
      <c r="C63" s="62" t="n">
        <f aca="false">'Desglose de personal'!B39</f>
        <v>0</v>
      </c>
      <c r="D63" s="63" t="n">
        <f aca="false">'Desglose de personal'!J39</f>
        <v>0</v>
      </c>
      <c r="E63" s="62" t="n">
        <f aca="false">'Desglose de personal'!C39</f>
        <v>0</v>
      </c>
      <c r="F63" s="63" t="n">
        <f aca="false">D63*E63</f>
        <v>0</v>
      </c>
      <c r="G63" s="63" t="n">
        <f aca="false">F63*B63</f>
        <v>0</v>
      </c>
      <c r="H63" s="51" t="e">
        <f aca="false">G63/$B$7</f>
        <v>#DIV/0!</v>
      </c>
    </row>
    <row r="64" customFormat="false" ht="12.75" hidden="false" customHeight="false" outlineLevel="0" collapsed="false">
      <c r="A64" s="46" t="s">
        <v>59</v>
      </c>
      <c r="B64" s="47"/>
      <c r="C64" s="62" t="n">
        <f aca="false">'Desglose de personal'!B40</f>
        <v>0</v>
      </c>
      <c r="D64" s="63" t="n">
        <f aca="false">'Desglose de personal'!J40</f>
        <v>0</v>
      </c>
      <c r="E64" s="62" t="n">
        <f aca="false">'Desglose de personal'!C40</f>
        <v>0</v>
      </c>
      <c r="F64" s="63" t="n">
        <f aca="false">D64*E64</f>
        <v>0</v>
      </c>
      <c r="G64" s="63" t="n">
        <f aca="false">F64*B64</f>
        <v>0</v>
      </c>
      <c r="H64" s="51" t="e">
        <f aca="false">G64/$B$7</f>
        <v>#DIV/0!</v>
      </c>
    </row>
    <row r="65" customFormat="false" ht="12.75" hidden="false" customHeight="false" outlineLevel="0" collapsed="false">
      <c r="A65" s="46" t="s">
        <v>60</v>
      </c>
      <c r="B65" s="47"/>
      <c r="C65" s="62" t="n">
        <f aca="false">'Desglose de personal'!B41</f>
        <v>0</v>
      </c>
      <c r="D65" s="63" t="n">
        <f aca="false">'Desglose de personal'!J41</f>
        <v>0</v>
      </c>
      <c r="E65" s="62" t="n">
        <f aca="false">'Desglose de personal'!C41</f>
        <v>0</v>
      </c>
      <c r="F65" s="63" t="n">
        <f aca="false">D65*E65</f>
        <v>0</v>
      </c>
      <c r="G65" s="63" t="n">
        <f aca="false">F65*B65</f>
        <v>0</v>
      </c>
      <c r="H65" s="51" t="e">
        <f aca="false">G65/$B$7</f>
        <v>#DIV/0!</v>
      </c>
    </row>
    <row r="66" customFormat="false" ht="12.75" hidden="false" customHeight="false" outlineLevel="0" collapsed="false">
      <c r="A66" s="46" t="s">
        <v>61</v>
      </c>
      <c r="B66" s="47"/>
      <c r="C66" s="62" t="n">
        <f aca="false">'Desglose de personal'!B42</f>
        <v>0</v>
      </c>
      <c r="D66" s="63" t="n">
        <f aca="false">'Desglose de personal'!J42</f>
        <v>0</v>
      </c>
      <c r="E66" s="62" t="n">
        <f aca="false">'Desglose de personal'!C42</f>
        <v>0</v>
      </c>
      <c r="F66" s="63" t="n">
        <f aca="false">D66*E66</f>
        <v>0</v>
      </c>
      <c r="G66" s="63" t="n">
        <f aca="false">F66*B66</f>
        <v>0</v>
      </c>
      <c r="H66" s="51" t="e">
        <f aca="false">G66/$B$7</f>
        <v>#DIV/0!</v>
      </c>
    </row>
    <row r="67" customFormat="false" ht="12.75" hidden="false" customHeight="false" outlineLevel="0" collapsed="false">
      <c r="A67" s="46" t="s">
        <v>62</v>
      </c>
      <c r="B67" s="47"/>
      <c r="C67" s="62" t="n">
        <f aca="false">'Desglose de personal'!B43</f>
        <v>0</v>
      </c>
      <c r="D67" s="63" t="n">
        <f aca="false">'Desglose de personal'!J43</f>
        <v>0</v>
      </c>
      <c r="E67" s="62" t="n">
        <f aca="false">'Desglose de personal'!C43</f>
        <v>0</v>
      </c>
      <c r="F67" s="63" t="n">
        <f aca="false">D67*E67</f>
        <v>0</v>
      </c>
      <c r="G67" s="63" t="n">
        <f aca="false">F67*B67</f>
        <v>0</v>
      </c>
      <c r="H67" s="51" t="e">
        <f aca="false">G67/$B$7</f>
        <v>#DIV/0!</v>
      </c>
    </row>
    <row r="68" customFormat="false" ht="12.75" hidden="false" customHeight="false" outlineLevel="0" collapsed="false">
      <c r="A68" s="53"/>
      <c r="B68" s="64"/>
      <c r="C68" s="65"/>
      <c r="D68" s="21"/>
      <c r="E68" s="20"/>
      <c r="F68" s="21"/>
      <c r="G68" s="21"/>
      <c r="H68" s="66"/>
    </row>
    <row r="69" customFormat="false" ht="12.75" hidden="false" customHeight="false" outlineLevel="0" collapsed="false">
      <c r="A69" s="46" t="s">
        <v>63</v>
      </c>
      <c r="B69" s="47"/>
      <c r="C69" s="62" t="n">
        <f aca="false">'Desglose de personal'!B45</f>
        <v>0</v>
      </c>
      <c r="D69" s="63" t="n">
        <f aca="false">'Desglose de personal'!J45</f>
        <v>0</v>
      </c>
      <c r="E69" s="62" t="n">
        <f aca="false">'Desglose de personal'!C45</f>
        <v>0</v>
      </c>
      <c r="F69" s="63" t="n">
        <f aca="false">D69*E69</f>
        <v>0</v>
      </c>
      <c r="G69" s="63" t="n">
        <f aca="false">F69*B69</f>
        <v>0</v>
      </c>
      <c r="H69" s="51" t="e">
        <f aca="false">G69/$B$7</f>
        <v>#DIV/0!</v>
      </c>
    </row>
    <row r="70" customFormat="false" ht="12.75" hidden="false" customHeight="false" outlineLevel="0" collapsed="false">
      <c r="A70" s="46" t="s">
        <v>64</v>
      </c>
      <c r="B70" s="47"/>
      <c r="C70" s="62" t="n">
        <f aca="false">'Desglose de personal'!B46</f>
        <v>0</v>
      </c>
      <c r="D70" s="63" t="n">
        <f aca="false">'Desglose de personal'!J46</f>
        <v>0</v>
      </c>
      <c r="E70" s="62" t="n">
        <f aca="false">'Desglose de personal'!C46</f>
        <v>0</v>
      </c>
      <c r="F70" s="63" t="n">
        <f aca="false">D70*E70</f>
        <v>0</v>
      </c>
      <c r="G70" s="63" t="n">
        <f aca="false">F70*B70</f>
        <v>0</v>
      </c>
      <c r="H70" s="51" t="e">
        <f aca="false">G70/$B$7</f>
        <v>#DIV/0!</v>
      </c>
    </row>
    <row r="71" customFormat="false" ht="12.75" hidden="false" customHeight="false" outlineLevel="0" collapsed="false">
      <c r="A71" s="46" t="s">
        <v>65</v>
      </c>
      <c r="B71" s="47"/>
      <c r="C71" s="62" t="n">
        <f aca="false">'Desglose de personal'!B47</f>
        <v>0</v>
      </c>
      <c r="D71" s="63" t="n">
        <f aca="false">'Desglose de personal'!J47</f>
        <v>0</v>
      </c>
      <c r="E71" s="62" t="n">
        <f aca="false">'Desglose de personal'!C47</f>
        <v>0</v>
      </c>
      <c r="F71" s="63" t="n">
        <f aca="false">D71*E71</f>
        <v>0</v>
      </c>
      <c r="G71" s="63" t="n">
        <f aca="false">F71*B71</f>
        <v>0</v>
      </c>
      <c r="H71" s="51" t="e">
        <f aca="false">G71/$B$7</f>
        <v>#DIV/0!</v>
      </c>
    </row>
    <row r="72" customFormat="false" ht="12.75" hidden="false" customHeight="false" outlineLevel="0" collapsed="false">
      <c r="A72" s="53"/>
      <c r="B72" s="64"/>
      <c r="C72" s="65"/>
      <c r="D72" s="21"/>
      <c r="E72" s="20"/>
      <c r="F72" s="21"/>
      <c r="G72" s="21"/>
      <c r="H72" s="66"/>
    </row>
    <row r="73" customFormat="false" ht="12.75" hidden="false" customHeight="false" outlineLevel="0" collapsed="false">
      <c r="A73" s="46" t="s">
        <v>66</v>
      </c>
      <c r="B73" s="47"/>
      <c r="C73" s="62" t="n">
        <f aca="false">'Desglose de personal'!B49</f>
        <v>0</v>
      </c>
      <c r="D73" s="63" t="n">
        <f aca="false">'Desglose de personal'!J49</f>
        <v>0</v>
      </c>
      <c r="E73" s="62" t="n">
        <f aca="false">'Desglose de personal'!C49</f>
        <v>0</v>
      </c>
      <c r="F73" s="63" t="n">
        <f aca="false">D73*E73</f>
        <v>0</v>
      </c>
      <c r="G73" s="63" t="n">
        <f aca="false">F73*B73</f>
        <v>0</v>
      </c>
      <c r="H73" s="51" t="e">
        <f aca="false">G73/$B$7</f>
        <v>#DIV/0!</v>
      </c>
    </row>
    <row r="74" customFormat="false" ht="12.75" hidden="false" customHeight="false" outlineLevel="0" collapsed="false">
      <c r="A74" s="46" t="s">
        <v>67</v>
      </c>
      <c r="B74" s="47"/>
      <c r="C74" s="62" t="n">
        <f aca="false">'Desglose de personal'!B50</f>
        <v>0</v>
      </c>
      <c r="D74" s="63" t="n">
        <f aca="false">'Desglose de personal'!J50</f>
        <v>0</v>
      </c>
      <c r="E74" s="62" t="n">
        <f aca="false">'Desglose de personal'!C50</f>
        <v>0</v>
      </c>
      <c r="F74" s="63" t="n">
        <f aca="false">D74*E74</f>
        <v>0</v>
      </c>
      <c r="G74" s="63" t="n">
        <f aca="false">F74*B74</f>
        <v>0</v>
      </c>
      <c r="H74" s="51" t="e">
        <f aca="false">G74/$B$7</f>
        <v>#DIV/0!</v>
      </c>
    </row>
    <row r="75" customFormat="false" ht="12.75" hidden="false" customHeight="false" outlineLevel="0" collapsed="false">
      <c r="A75" s="46" t="s">
        <v>68</v>
      </c>
      <c r="B75" s="47"/>
      <c r="C75" s="62" t="n">
        <f aca="false">'Desglose de personal'!B51</f>
        <v>0</v>
      </c>
      <c r="D75" s="63" t="n">
        <f aca="false">'Desglose de personal'!J51</f>
        <v>0</v>
      </c>
      <c r="E75" s="62" t="n">
        <f aca="false">'Desglose de personal'!C51</f>
        <v>0</v>
      </c>
      <c r="F75" s="63" t="n">
        <f aca="false">D75*E75</f>
        <v>0</v>
      </c>
      <c r="G75" s="63" t="n">
        <f aca="false">F75*B75</f>
        <v>0</v>
      </c>
      <c r="H75" s="51" t="e">
        <f aca="false">G75/$B$7</f>
        <v>#DIV/0!</v>
      </c>
    </row>
    <row r="76" customFormat="false" ht="12.75" hidden="false" customHeight="false" outlineLevel="0" collapsed="false">
      <c r="A76" s="46" t="s">
        <v>69</v>
      </c>
      <c r="B76" s="47"/>
      <c r="C76" s="62" t="n">
        <f aca="false">'Desglose de personal'!B52</f>
        <v>0</v>
      </c>
      <c r="D76" s="63" t="n">
        <f aca="false">'Desglose de personal'!J52</f>
        <v>0</v>
      </c>
      <c r="E76" s="62" t="n">
        <f aca="false">'Desglose de personal'!C52</f>
        <v>0</v>
      </c>
      <c r="F76" s="63" t="n">
        <f aca="false">D76*E76</f>
        <v>0</v>
      </c>
      <c r="G76" s="63" t="n">
        <f aca="false">F76*B76</f>
        <v>0</v>
      </c>
      <c r="H76" s="51" t="e">
        <f aca="false">G76/$B$7</f>
        <v>#DIV/0!</v>
      </c>
    </row>
    <row r="77" customFormat="false" ht="12.75" hidden="false" customHeight="false" outlineLevel="0" collapsed="false">
      <c r="A77" s="46" t="s">
        <v>70</v>
      </c>
      <c r="B77" s="47"/>
      <c r="C77" s="62" t="n">
        <f aca="false">'Desglose de personal'!B53</f>
        <v>0</v>
      </c>
      <c r="D77" s="63" t="n">
        <f aca="false">'Desglose de personal'!J53</f>
        <v>0</v>
      </c>
      <c r="E77" s="62" t="n">
        <f aca="false">'Desglose de personal'!C53</f>
        <v>0</v>
      </c>
      <c r="F77" s="63" t="n">
        <f aca="false">D77*E77</f>
        <v>0</v>
      </c>
      <c r="G77" s="63" t="n">
        <f aca="false">F77*B77</f>
        <v>0</v>
      </c>
      <c r="H77" s="51" t="e">
        <f aca="false">G77/$B$7</f>
        <v>#DIV/0!</v>
      </c>
    </row>
    <row r="78" customFormat="false" ht="12.75" hidden="false" customHeight="false" outlineLevel="0" collapsed="false">
      <c r="A78" s="46" t="s">
        <v>71</v>
      </c>
      <c r="B78" s="47"/>
      <c r="C78" s="62" t="n">
        <f aca="false">'Desglose de personal'!B54</f>
        <v>0</v>
      </c>
      <c r="D78" s="63" t="n">
        <f aca="false">'Desglose de personal'!J54</f>
        <v>0</v>
      </c>
      <c r="E78" s="62" t="n">
        <f aca="false">'Desglose de personal'!C54</f>
        <v>0</v>
      </c>
      <c r="F78" s="63" t="n">
        <f aca="false">D78*E78</f>
        <v>0</v>
      </c>
      <c r="G78" s="63" t="n">
        <f aca="false">F78*B78</f>
        <v>0</v>
      </c>
      <c r="H78" s="51" t="e">
        <f aca="false">G78/$B$7</f>
        <v>#DIV/0!</v>
      </c>
    </row>
    <row r="79" customFormat="false" ht="12.75" hidden="false" customHeight="false" outlineLevel="0" collapsed="false">
      <c r="A79" s="53"/>
      <c r="B79" s="64"/>
      <c r="C79" s="65"/>
      <c r="D79" s="21"/>
      <c r="E79" s="20"/>
      <c r="F79" s="21"/>
      <c r="G79" s="21"/>
      <c r="H79" s="66"/>
    </row>
    <row r="80" customFormat="false" ht="12.75" hidden="false" customHeight="false" outlineLevel="0" collapsed="false">
      <c r="A80" s="46" t="s">
        <v>72</v>
      </c>
      <c r="B80" s="47"/>
      <c r="C80" s="62" t="n">
        <f aca="false">'Desglose de personal'!B56</f>
        <v>0</v>
      </c>
      <c r="D80" s="63" t="n">
        <f aca="false">'Desglose de personal'!J56</f>
        <v>0</v>
      </c>
      <c r="E80" s="62" t="n">
        <f aca="false">'Desglose de personal'!C56</f>
        <v>0</v>
      </c>
      <c r="F80" s="63" t="n">
        <f aca="false">D80*E80</f>
        <v>0</v>
      </c>
      <c r="G80" s="63" t="n">
        <f aca="false">F80*B80</f>
        <v>0</v>
      </c>
      <c r="H80" s="51" t="e">
        <f aca="false">G80/$B$7</f>
        <v>#DIV/0!</v>
      </c>
    </row>
    <row r="81" customFormat="false" ht="12.75" hidden="false" customHeight="false" outlineLevel="0" collapsed="false">
      <c r="A81" s="46" t="s">
        <v>73</v>
      </c>
      <c r="B81" s="47"/>
      <c r="C81" s="62" t="n">
        <f aca="false">'Desglose de personal'!B57</f>
        <v>0</v>
      </c>
      <c r="D81" s="63" t="n">
        <f aca="false">'Desglose de personal'!J57</f>
        <v>0</v>
      </c>
      <c r="E81" s="62" t="n">
        <f aca="false">'Desglose de personal'!C57</f>
        <v>0</v>
      </c>
      <c r="F81" s="63" t="n">
        <f aca="false">D81*E81</f>
        <v>0</v>
      </c>
      <c r="G81" s="63" t="n">
        <f aca="false">F81*B81</f>
        <v>0</v>
      </c>
      <c r="H81" s="51" t="e">
        <f aca="false">G81/$B$7</f>
        <v>#DIV/0!</v>
      </c>
    </row>
    <row r="82" customFormat="false" ht="12.75" hidden="false" customHeight="false" outlineLevel="0" collapsed="false">
      <c r="A82" s="46" t="s">
        <v>74</v>
      </c>
      <c r="B82" s="47"/>
      <c r="C82" s="62" t="n">
        <f aca="false">'Desglose de personal'!B58</f>
        <v>0</v>
      </c>
      <c r="D82" s="63" t="n">
        <f aca="false">'Desglose de personal'!J58</f>
        <v>0</v>
      </c>
      <c r="E82" s="62" t="n">
        <f aca="false">'Desglose de personal'!C58</f>
        <v>0</v>
      </c>
      <c r="F82" s="63" t="n">
        <f aca="false">D82*E82</f>
        <v>0</v>
      </c>
      <c r="G82" s="63" t="n">
        <f aca="false">F82*B82</f>
        <v>0</v>
      </c>
      <c r="H82" s="51" t="e">
        <f aca="false">G82/$B$7</f>
        <v>#DIV/0!</v>
      </c>
    </row>
    <row r="83" customFormat="false" ht="12.75" hidden="false" customHeight="false" outlineLevel="0" collapsed="false">
      <c r="A83" s="53"/>
      <c r="B83" s="27"/>
      <c r="C83" s="71"/>
      <c r="D83" s="24"/>
      <c r="E83" s="14"/>
      <c r="F83" s="24"/>
      <c r="G83" s="11"/>
      <c r="H83" s="72"/>
    </row>
    <row r="84" customFormat="false" ht="12.75" hidden="false" customHeight="false" outlineLevel="0" collapsed="false">
      <c r="A84" s="53"/>
      <c r="B84" s="27"/>
      <c r="C84" s="71"/>
      <c r="D84" s="24"/>
      <c r="E84" s="14"/>
      <c r="F84" s="24"/>
      <c r="G84" s="11"/>
      <c r="H84" s="72"/>
    </row>
    <row r="85" customFormat="false" ht="12.75" hidden="false" customHeight="true" outlineLevel="0" collapsed="false">
      <c r="A85" s="28" t="str">
        <f aca="false">A13</f>
        <v>CONCEPTOS</v>
      </c>
      <c r="B85" s="29" t="str">
        <f aca="false">B13</f>
        <v>CANTIDAD POR CONCEPTO</v>
      </c>
      <c r="C85" s="30" t="str">
        <f aca="false">C13</f>
        <v>UNIDAD DE MEDIDA</v>
      </c>
      <c r="D85" s="31" t="str">
        <f aca="false">D13</f>
        <v>CTE/UNIDAD</v>
      </c>
      <c r="E85" s="32" t="str">
        <f aca="false">E13</f>
        <v>UNIDADES</v>
      </c>
      <c r="F85" s="33" t="str">
        <f aca="false">F13</f>
        <v>SUBTOTAL</v>
      </c>
      <c r="G85" s="34" t="str">
        <f aca="false">G13</f>
        <v>TOTAL COSTES</v>
      </c>
      <c r="H85" s="34"/>
    </row>
    <row r="86" customFormat="false" ht="25.5" hidden="false" customHeight="false" outlineLevel="0" collapsed="false">
      <c r="A86" s="28"/>
      <c r="B86" s="29"/>
      <c r="C86" s="35" t="str">
        <f aca="false">C14</f>
        <v>Mes | Programa | Serie</v>
      </c>
      <c r="D86" s="31"/>
      <c r="E86" s="32"/>
      <c r="F86" s="33"/>
      <c r="G86" s="36" t="str">
        <f aca="false">G14</f>
        <v>POR CONCEPTO</v>
      </c>
      <c r="H86" s="37" t="str">
        <f aca="false">H14</f>
        <v>POR PROGRAMA</v>
      </c>
    </row>
    <row r="87" customFormat="false" ht="12.75" hidden="false" customHeight="false" outlineLevel="0" collapsed="false">
      <c r="A87" s="46" t="s">
        <v>75</v>
      </c>
      <c r="B87" s="47"/>
      <c r="C87" s="62" t="n">
        <f aca="false">'Desglose de personal'!B60</f>
        <v>0</v>
      </c>
      <c r="D87" s="63" t="n">
        <f aca="false">'Desglose de personal'!J60</f>
        <v>0</v>
      </c>
      <c r="E87" s="62" t="n">
        <f aca="false">'Desglose de personal'!C60</f>
        <v>0</v>
      </c>
      <c r="F87" s="63" t="n">
        <f aca="false">D87*E87</f>
        <v>0</v>
      </c>
      <c r="G87" s="63" t="n">
        <f aca="false">F87*B87</f>
        <v>0</v>
      </c>
      <c r="H87" s="51" t="e">
        <f aca="false">G87/$B$7</f>
        <v>#DIV/0!</v>
      </c>
    </row>
    <row r="88" customFormat="false" ht="12.75" hidden="false" customHeight="false" outlineLevel="0" collapsed="false">
      <c r="A88" s="46" t="s">
        <v>76</v>
      </c>
      <c r="B88" s="47"/>
      <c r="C88" s="62" t="n">
        <f aca="false">'Desglose de personal'!B61</f>
        <v>0</v>
      </c>
      <c r="D88" s="63" t="n">
        <f aca="false">'Desglose de personal'!J61</f>
        <v>0</v>
      </c>
      <c r="E88" s="62" t="n">
        <f aca="false">'Desglose de personal'!C61</f>
        <v>0</v>
      </c>
      <c r="F88" s="63" t="n">
        <f aca="false">D88*E88</f>
        <v>0</v>
      </c>
      <c r="G88" s="63" t="n">
        <f aca="false">F88*B88</f>
        <v>0</v>
      </c>
      <c r="H88" s="51" t="e">
        <f aca="false">G88/$B$7</f>
        <v>#DIV/0!</v>
      </c>
    </row>
    <row r="89" customFormat="false" ht="12.75" hidden="false" customHeight="false" outlineLevel="0" collapsed="false">
      <c r="A89" s="46" t="s">
        <v>77</v>
      </c>
      <c r="B89" s="47"/>
      <c r="C89" s="62" t="n">
        <f aca="false">'Desglose de personal'!B62</f>
        <v>0</v>
      </c>
      <c r="D89" s="63" t="n">
        <f aca="false">'Desglose de personal'!J62</f>
        <v>0</v>
      </c>
      <c r="E89" s="62" t="n">
        <f aca="false">'Desglose de personal'!C62</f>
        <v>0</v>
      </c>
      <c r="F89" s="63" t="n">
        <f aca="false">D89*E89</f>
        <v>0</v>
      </c>
      <c r="G89" s="63" t="n">
        <f aca="false">F89*B89</f>
        <v>0</v>
      </c>
      <c r="H89" s="51" t="e">
        <f aca="false">G89/$B$7</f>
        <v>#DIV/0!</v>
      </c>
    </row>
    <row r="90" customFormat="false" ht="12.75" hidden="false" customHeight="false" outlineLevel="0" collapsed="false">
      <c r="A90" s="46" t="s">
        <v>78</v>
      </c>
      <c r="B90" s="47"/>
      <c r="C90" s="62" t="n">
        <f aca="false">'Desglose de personal'!B63</f>
        <v>0</v>
      </c>
      <c r="D90" s="63" t="n">
        <f aca="false">'Desglose de personal'!J63</f>
        <v>0</v>
      </c>
      <c r="E90" s="62" t="n">
        <f aca="false">'Desglose de personal'!C63</f>
        <v>0</v>
      </c>
      <c r="F90" s="63" t="n">
        <f aca="false">D90*E90</f>
        <v>0</v>
      </c>
      <c r="G90" s="63" t="n">
        <f aca="false">F90*B90</f>
        <v>0</v>
      </c>
      <c r="H90" s="51" t="e">
        <f aca="false">G90/$B$7</f>
        <v>#DIV/0!</v>
      </c>
    </row>
    <row r="91" customFormat="false" ht="12.75" hidden="false" customHeight="false" outlineLevel="0" collapsed="false">
      <c r="A91" s="53"/>
      <c r="B91" s="64"/>
      <c r="C91" s="65"/>
      <c r="D91" s="21"/>
      <c r="E91" s="20"/>
      <c r="F91" s="21"/>
      <c r="G91" s="21"/>
      <c r="H91" s="66"/>
    </row>
    <row r="92" customFormat="false" ht="12.75" hidden="false" customHeight="false" outlineLevel="0" collapsed="false">
      <c r="A92" s="46" t="s">
        <v>79</v>
      </c>
      <c r="B92" s="47"/>
      <c r="C92" s="62" t="n">
        <f aca="false">'Desglose de personal'!B65</f>
        <v>0</v>
      </c>
      <c r="D92" s="63" t="n">
        <f aca="false">'Desglose de personal'!J65</f>
        <v>0</v>
      </c>
      <c r="E92" s="62" t="n">
        <f aca="false">'Desglose de personal'!C65</f>
        <v>0</v>
      </c>
      <c r="F92" s="63" t="n">
        <f aca="false">D92*E92</f>
        <v>0</v>
      </c>
      <c r="G92" s="63" t="n">
        <f aca="false">F92*B92</f>
        <v>0</v>
      </c>
      <c r="H92" s="51" t="e">
        <f aca="false">G92/$B$7</f>
        <v>#DIV/0!</v>
      </c>
    </row>
    <row r="93" customFormat="false" ht="12.75" hidden="false" customHeight="false" outlineLevel="0" collapsed="false">
      <c r="A93" s="46" t="s">
        <v>80</v>
      </c>
      <c r="B93" s="47"/>
      <c r="C93" s="62" t="n">
        <f aca="false">'Desglose de personal'!B66</f>
        <v>0</v>
      </c>
      <c r="D93" s="63" t="n">
        <f aca="false">'Desglose de personal'!J66</f>
        <v>0</v>
      </c>
      <c r="E93" s="62" t="n">
        <f aca="false">'Desglose de personal'!C66</f>
        <v>0</v>
      </c>
      <c r="F93" s="63" t="n">
        <f aca="false">D93*E93</f>
        <v>0</v>
      </c>
      <c r="G93" s="63" t="n">
        <f aca="false">F93*B93</f>
        <v>0</v>
      </c>
      <c r="H93" s="51" t="e">
        <f aca="false">G93/$B$7</f>
        <v>#DIV/0!</v>
      </c>
    </row>
    <row r="94" customFormat="false" ht="12.75" hidden="false" customHeight="false" outlineLevel="0" collapsed="false">
      <c r="A94" s="46" t="s">
        <v>81</v>
      </c>
      <c r="B94" s="47"/>
      <c r="C94" s="62" t="n">
        <f aca="false">'Desglose de personal'!B67</f>
        <v>0</v>
      </c>
      <c r="D94" s="63" t="n">
        <f aca="false">'Desglose de personal'!J67</f>
        <v>0</v>
      </c>
      <c r="E94" s="62" t="n">
        <f aca="false">'Desglose de personal'!C67</f>
        <v>0</v>
      </c>
      <c r="F94" s="63" t="n">
        <f aca="false">D94*E94</f>
        <v>0</v>
      </c>
      <c r="G94" s="63" t="n">
        <f aca="false">F94*B94</f>
        <v>0</v>
      </c>
      <c r="H94" s="51" t="e">
        <f aca="false">G94/$B$7</f>
        <v>#DIV/0!</v>
      </c>
    </row>
    <row r="95" customFormat="false" ht="12.75" hidden="false" customHeight="false" outlineLevel="0" collapsed="false">
      <c r="A95" s="46" t="s">
        <v>82</v>
      </c>
      <c r="B95" s="47"/>
      <c r="C95" s="62" t="n">
        <f aca="false">'Desglose de personal'!B68</f>
        <v>0</v>
      </c>
      <c r="D95" s="63" t="n">
        <f aca="false">'Desglose de personal'!J68</f>
        <v>0</v>
      </c>
      <c r="E95" s="62" t="n">
        <f aca="false">'Desglose de personal'!C68</f>
        <v>0</v>
      </c>
      <c r="F95" s="63" t="n">
        <f aca="false">D95*E95</f>
        <v>0</v>
      </c>
      <c r="G95" s="63" t="n">
        <f aca="false">F95*B95</f>
        <v>0</v>
      </c>
      <c r="H95" s="51" t="e">
        <f aca="false">G95/$B$7</f>
        <v>#DIV/0!</v>
      </c>
    </row>
    <row r="96" customFormat="false" ht="12.75" hidden="false" customHeight="false" outlineLevel="0" collapsed="false">
      <c r="A96" s="46" t="s">
        <v>83</v>
      </c>
      <c r="B96" s="47"/>
      <c r="C96" s="62" t="n">
        <f aca="false">'Desglose de personal'!B69</f>
        <v>0</v>
      </c>
      <c r="D96" s="63" t="n">
        <f aca="false">'Desglose de personal'!J69</f>
        <v>0</v>
      </c>
      <c r="E96" s="62" t="n">
        <f aca="false">'Desglose de personal'!C69</f>
        <v>0</v>
      </c>
      <c r="F96" s="63" t="n">
        <f aca="false">D96*E96</f>
        <v>0</v>
      </c>
      <c r="G96" s="63" t="n">
        <f aca="false">F96*B96</f>
        <v>0</v>
      </c>
      <c r="H96" s="51" t="e">
        <f aca="false">G96/$B$7</f>
        <v>#DIV/0!</v>
      </c>
    </row>
    <row r="97" customFormat="false" ht="12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</row>
    <row r="98" customFormat="false" ht="12.75" hidden="false" customHeight="false" outlineLevel="0" collapsed="false">
      <c r="A98" s="58" t="s">
        <v>84</v>
      </c>
      <c r="B98" s="74"/>
      <c r="C98" s="75"/>
      <c r="D98" s="76"/>
      <c r="E98" s="77"/>
      <c r="F98" s="78" t="n">
        <f aca="false">SUM(F99:F112)</f>
        <v>0</v>
      </c>
      <c r="G98" s="78" t="n">
        <f aca="false">SUM(G99:G112)</f>
        <v>0</v>
      </c>
      <c r="H98" s="78" t="e">
        <f aca="false">SUM(H99:H112)</f>
        <v>#DIV/0!</v>
      </c>
    </row>
    <row r="99" customFormat="false" ht="12.75" hidden="false" customHeight="false" outlineLevel="0" collapsed="false">
      <c r="A99" s="46" t="s">
        <v>85</v>
      </c>
      <c r="B99" s="47"/>
      <c r="C99" s="48"/>
      <c r="D99" s="49"/>
      <c r="E99" s="48"/>
      <c r="F99" s="63" t="n">
        <f aca="false">D99*E99</f>
        <v>0</v>
      </c>
      <c r="G99" s="63" t="n">
        <f aca="false">F99*B99</f>
        <v>0</v>
      </c>
      <c r="H99" s="51" t="e">
        <f aca="false">G99/$B$7</f>
        <v>#DIV/0!</v>
      </c>
    </row>
    <row r="100" customFormat="false" ht="12.75" hidden="false" customHeight="false" outlineLevel="0" collapsed="false">
      <c r="A100" s="46" t="s">
        <v>86</v>
      </c>
      <c r="B100" s="47"/>
      <c r="C100" s="48"/>
      <c r="D100" s="49"/>
      <c r="E100" s="48"/>
      <c r="F100" s="63" t="n">
        <f aca="false">D100*E100</f>
        <v>0</v>
      </c>
      <c r="G100" s="63" t="n">
        <f aca="false">F100*B100</f>
        <v>0</v>
      </c>
      <c r="H100" s="51" t="e">
        <f aca="false">G100/$B$7</f>
        <v>#DIV/0!</v>
      </c>
    </row>
    <row r="101" customFormat="false" ht="12.75" hidden="false" customHeight="false" outlineLevel="0" collapsed="false">
      <c r="A101" s="46" t="s">
        <v>87</v>
      </c>
      <c r="B101" s="47"/>
      <c r="C101" s="48"/>
      <c r="D101" s="49"/>
      <c r="E101" s="48"/>
      <c r="F101" s="63" t="n">
        <f aca="false">D101*E101</f>
        <v>0</v>
      </c>
      <c r="G101" s="63" t="n">
        <f aca="false">F101*B101</f>
        <v>0</v>
      </c>
      <c r="H101" s="51" t="e">
        <f aca="false">G101/$B$7</f>
        <v>#DIV/0!</v>
      </c>
    </row>
    <row r="102" customFormat="false" ht="12.75" hidden="false" customHeight="false" outlineLevel="0" collapsed="false">
      <c r="A102" s="46" t="s">
        <v>88</v>
      </c>
      <c r="B102" s="47"/>
      <c r="C102" s="48"/>
      <c r="D102" s="49"/>
      <c r="E102" s="48"/>
      <c r="F102" s="63" t="n">
        <f aca="false">D102*E102</f>
        <v>0</v>
      </c>
      <c r="G102" s="63" t="n">
        <f aca="false">F102*B102</f>
        <v>0</v>
      </c>
      <c r="H102" s="51" t="e">
        <f aca="false">G102/$B$7</f>
        <v>#DIV/0!</v>
      </c>
    </row>
    <row r="103" customFormat="false" ht="12.75" hidden="false" customHeight="false" outlineLevel="0" collapsed="false">
      <c r="A103" s="46" t="s">
        <v>89</v>
      </c>
      <c r="B103" s="47"/>
      <c r="C103" s="48"/>
      <c r="D103" s="49"/>
      <c r="E103" s="48"/>
      <c r="F103" s="63" t="n">
        <f aca="false">D103*E103</f>
        <v>0</v>
      </c>
      <c r="G103" s="63" t="n">
        <f aca="false">F103*B103</f>
        <v>0</v>
      </c>
      <c r="H103" s="51" t="e">
        <f aca="false">G103/$B$7</f>
        <v>#DIV/0!</v>
      </c>
    </row>
    <row r="104" customFormat="false" ht="12.75" hidden="false" customHeight="false" outlineLevel="0" collapsed="false">
      <c r="A104" s="53"/>
      <c r="B104" s="79"/>
      <c r="C104" s="79"/>
      <c r="D104" s="80"/>
      <c r="E104" s="81"/>
      <c r="F104" s="21"/>
      <c r="G104" s="21"/>
      <c r="H104" s="66"/>
    </row>
    <row r="105" customFormat="false" ht="12.75" hidden="false" customHeight="false" outlineLevel="0" collapsed="false">
      <c r="A105" s="46" t="s">
        <v>90</v>
      </c>
      <c r="B105" s="47"/>
      <c r="C105" s="48"/>
      <c r="D105" s="49"/>
      <c r="E105" s="48"/>
      <c r="F105" s="63" t="n">
        <f aca="false">D105*E105</f>
        <v>0</v>
      </c>
      <c r="G105" s="63" t="n">
        <f aca="false">F105*B105</f>
        <v>0</v>
      </c>
      <c r="H105" s="51" t="e">
        <f aca="false">G105/$B$7</f>
        <v>#DIV/0!</v>
      </c>
    </row>
    <row r="106" customFormat="false" ht="12.75" hidden="false" customHeight="false" outlineLevel="0" collapsed="false">
      <c r="A106" s="82" t="s">
        <v>91</v>
      </c>
      <c r="B106" s="47"/>
      <c r="C106" s="48"/>
      <c r="D106" s="49"/>
      <c r="E106" s="48"/>
      <c r="F106" s="63" t="n">
        <f aca="false">D106*E106</f>
        <v>0</v>
      </c>
      <c r="G106" s="63" t="n">
        <f aca="false">F106*B106</f>
        <v>0</v>
      </c>
      <c r="H106" s="51" t="e">
        <f aca="false">G106/$B$7</f>
        <v>#DIV/0!</v>
      </c>
    </row>
    <row r="107" customFormat="false" ht="12.75" hidden="false" customHeight="false" outlineLevel="0" collapsed="false">
      <c r="A107" s="82" t="s">
        <v>92</v>
      </c>
      <c r="B107" s="47"/>
      <c r="C107" s="48"/>
      <c r="D107" s="49"/>
      <c r="E107" s="48"/>
      <c r="F107" s="63" t="n">
        <f aca="false">D107*E107</f>
        <v>0</v>
      </c>
      <c r="G107" s="63" t="n">
        <f aca="false">F107*B107</f>
        <v>0</v>
      </c>
      <c r="H107" s="51" t="e">
        <f aca="false">G107/$B$7</f>
        <v>#DIV/0!</v>
      </c>
    </row>
    <row r="108" customFormat="false" ht="12.75" hidden="false" customHeight="false" outlineLevel="0" collapsed="false">
      <c r="A108" s="82" t="s">
        <v>93</v>
      </c>
      <c r="B108" s="47"/>
      <c r="C108" s="48"/>
      <c r="D108" s="49"/>
      <c r="E108" s="48"/>
      <c r="F108" s="63" t="n">
        <f aca="false">D108*E108</f>
        <v>0</v>
      </c>
      <c r="G108" s="63" t="n">
        <f aca="false">F108*B108</f>
        <v>0</v>
      </c>
      <c r="H108" s="51" t="e">
        <f aca="false">G108/$B$7</f>
        <v>#DIV/0!</v>
      </c>
    </row>
    <row r="109" customFormat="false" ht="12.75" hidden="false" customHeight="false" outlineLevel="0" collapsed="false">
      <c r="A109" s="82" t="s">
        <v>94</v>
      </c>
      <c r="B109" s="47"/>
      <c r="C109" s="48"/>
      <c r="D109" s="49"/>
      <c r="E109" s="48"/>
      <c r="F109" s="63" t="n">
        <f aca="false">D109*E109</f>
        <v>0</v>
      </c>
      <c r="G109" s="63" t="n">
        <f aca="false">F109*B109</f>
        <v>0</v>
      </c>
      <c r="H109" s="51" t="e">
        <f aca="false">G109/$B$7</f>
        <v>#DIV/0!</v>
      </c>
    </row>
    <row r="110" customFormat="false" ht="12.75" hidden="false" customHeight="false" outlineLevel="0" collapsed="false">
      <c r="A110" s="82" t="s">
        <v>95</v>
      </c>
      <c r="B110" s="47"/>
      <c r="C110" s="48"/>
      <c r="D110" s="49"/>
      <c r="E110" s="48"/>
      <c r="F110" s="63" t="n">
        <f aca="false">D110*E110</f>
        <v>0</v>
      </c>
      <c r="G110" s="63" t="n">
        <f aca="false">F110*B110</f>
        <v>0</v>
      </c>
      <c r="H110" s="51" t="e">
        <f aca="false">G110/$B$7</f>
        <v>#DIV/0!</v>
      </c>
    </row>
    <row r="111" customFormat="false" ht="12.75" hidden="false" customHeight="false" outlineLevel="0" collapsed="false">
      <c r="A111" s="46" t="s">
        <v>96</v>
      </c>
      <c r="B111" s="47"/>
      <c r="C111" s="48"/>
      <c r="D111" s="49"/>
      <c r="E111" s="48"/>
      <c r="F111" s="63" t="n">
        <f aca="false">D111*E111</f>
        <v>0</v>
      </c>
      <c r="G111" s="63" t="n">
        <f aca="false">F111*B111</f>
        <v>0</v>
      </c>
      <c r="H111" s="51" t="e">
        <f aca="false">G111/$B$7</f>
        <v>#DIV/0!</v>
      </c>
    </row>
    <row r="112" customFormat="false" ht="12.75" hidden="false" customHeight="false" outlineLevel="0" collapsed="false">
      <c r="A112" s="46" t="s">
        <v>97</v>
      </c>
      <c r="B112" s="47"/>
      <c r="C112" s="48"/>
      <c r="D112" s="49"/>
      <c r="E112" s="48"/>
      <c r="F112" s="63" t="n">
        <f aca="false">D112*E112</f>
        <v>0</v>
      </c>
      <c r="G112" s="63" t="n">
        <f aca="false">F112*B112</f>
        <v>0</v>
      </c>
      <c r="H112" s="51" t="e">
        <f aca="false">G112/$B$7</f>
        <v>#DIV/0!</v>
      </c>
    </row>
    <row r="113" s="38" customFormat="true" ht="12.75" hidden="false" customHeight="false" outlineLevel="0" collapsed="false">
      <c r="A113" s="54"/>
      <c r="B113" s="54"/>
      <c r="C113" s="54"/>
      <c r="D113" s="55"/>
      <c r="E113" s="56"/>
      <c r="F113" s="55"/>
      <c r="G113" s="57"/>
      <c r="H113" s="72"/>
    </row>
    <row r="114" customFormat="false" ht="12.75" hidden="false" customHeight="false" outlineLevel="0" collapsed="false">
      <c r="A114" s="83" t="s">
        <v>98</v>
      </c>
      <c r="B114" s="84"/>
      <c r="C114" s="84"/>
      <c r="D114" s="85"/>
      <c r="E114" s="86"/>
      <c r="F114" s="60" t="n">
        <f aca="false">SUM(F115:F124)</f>
        <v>0</v>
      </c>
      <c r="G114" s="61" t="n">
        <f aca="false">SUM(G115:G124)</f>
        <v>0</v>
      </c>
      <c r="H114" s="61" t="e">
        <f aca="false">SUM(H115:H124)</f>
        <v>#DIV/0!</v>
      </c>
    </row>
    <row r="115" customFormat="false" ht="12.75" hidden="false" customHeight="false" outlineLevel="0" collapsed="false">
      <c r="A115" s="46" t="s">
        <v>99</v>
      </c>
      <c r="B115" s="47"/>
      <c r="C115" s="48"/>
      <c r="D115" s="49"/>
      <c r="E115" s="48"/>
      <c r="F115" s="63" t="n">
        <f aca="false">D115*E115</f>
        <v>0</v>
      </c>
      <c r="G115" s="63" t="n">
        <f aca="false">F115*B115</f>
        <v>0</v>
      </c>
      <c r="H115" s="51" t="e">
        <f aca="false">G115/$B$7</f>
        <v>#DIV/0!</v>
      </c>
    </row>
    <row r="116" customFormat="false" ht="12.75" hidden="false" customHeight="false" outlineLevel="0" collapsed="false">
      <c r="A116" s="46" t="s">
        <v>100</v>
      </c>
      <c r="B116" s="47"/>
      <c r="C116" s="48"/>
      <c r="D116" s="49"/>
      <c r="E116" s="48"/>
      <c r="F116" s="63" t="n">
        <f aca="false">D116*E116</f>
        <v>0</v>
      </c>
      <c r="G116" s="63" t="n">
        <f aca="false">F116*B116</f>
        <v>0</v>
      </c>
      <c r="H116" s="51" t="e">
        <f aca="false">G116/$B$7</f>
        <v>#DIV/0!</v>
      </c>
    </row>
    <row r="117" customFormat="false" ht="12.75" hidden="false" customHeight="false" outlineLevel="0" collapsed="false">
      <c r="A117" s="46" t="s">
        <v>101</v>
      </c>
      <c r="B117" s="47"/>
      <c r="C117" s="48"/>
      <c r="D117" s="49"/>
      <c r="E117" s="48"/>
      <c r="F117" s="63" t="n">
        <f aca="false">D117*E117</f>
        <v>0</v>
      </c>
      <c r="G117" s="63" t="n">
        <f aca="false">F117*B117</f>
        <v>0</v>
      </c>
      <c r="H117" s="51" t="e">
        <f aca="false">G117/$B$7</f>
        <v>#DIV/0!</v>
      </c>
    </row>
    <row r="118" customFormat="false" ht="12.75" hidden="false" customHeight="false" outlineLevel="0" collapsed="false">
      <c r="A118" s="46" t="s">
        <v>102</v>
      </c>
      <c r="B118" s="47"/>
      <c r="C118" s="48"/>
      <c r="D118" s="49"/>
      <c r="E118" s="48"/>
      <c r="F118" s="63" t="n">
        <f aca="false">D118*E118</f>
        <v>0</v>
      </c>
      <c r="G118" s="63" t="n">
        <f aca="false">F118*B118</f>
        <v>0</v>
      </c>
      <c r="H118" s="51" t="e">
        <f aca="false">G118/$B$7</f>
        <v>#DIV/0!</v>
      </c>
    </row>
    <row r="119" customFormat="false" ht="12.75" hidden="false" customHeight="false" outlineLevel="0" collapsed="false">
      <c r="A119" s="46" t="s">
        <v>103</v>
      </c>
      <c r="B119" s="47"/>
      <c r="C119" s="48"/>
      <c r="D119" s="49"/>
      <c r="E119" s="48"/>
      <c r="F119" s="63" t="n">
        <f aca="false">D119*E119</f>
        <v>0</v>
      </c>
      <c r="G119" s="63" t="n">
        <f aca="false">F119*B119</f>
        <v>0</v>
      </c>
      <c r="H119" s="51" t="e">
        <f aca="false">G119/$B$7</f>
        <v>#DIV/0!</v>
      </c>
    </row>
    <row r="120" customFormat="false" ht="12.75" hidden="false" customHeight="false" outlineLevel="0" collapsed="false">
      <c r="A120" s="46" t="s">
        <v>104</v>
      </c>
      <c r="B120" s="47"/>
      <c r="C120" s="48"/>
      <c r="D120" s="49"/>
      <c r="E120" s="48"/>
      <c r="F120" s="63" t="n">
        <f aca="false">D120*E120</f>
        <v>0</v>
      </c>
      <c r="G120" s="63" t="n">
        <f aca="false">F120*B120</f>
        <v>0</v>
      </c>
      <c r="H120" s="51" t="e">
        <f aca="false">G120/$B$7</f>
        <v>#DIV/0!</v>
      </c>
    </row>
    <row r="121" customFormat="false" ht="12.75" hidden="false" customHeight="false" outlineLevel="0" collapsed="false">
      <c r="A121" s="46" t="s">
        <v>105</v>
      </c>
      <c r="B121" s="47"/>
      <c r="C121" s="48"/>
      <c r="D121" s="49"/>
      <c r="E121" s="48"/>
      <c r="F121" s="63" t="n">
        <f aca="false">D121*E121</f>
        <v>0</v>
      </c>
      <c r="G121" s="63" t="n">
        <f aca="false">F121*B121</f>
        <v>0</v>
      </c>
      <c r="H121" s="51" t="e">
        <f aca="false">G121/$B$7</f>
        <v>#DIV/0!</v>
      </c>
    </row>
    <row r="122" customFormat="false" ht="12.75" hidden="false" customHeight="false" outlineLevel="0" collapsed="false">
      <c r="A122" s="46" t="s">
        <v>106</v>
      </c>
      <c r="B122" s="47"/>
      <c r="C122" s="48"/>
      <c r="D122" s="49"/>
      <c r="E122" s="48"/>
      <c r="F122" s="63" t="n">
        <f aca="false">D122*E122</f>
        <v>0</v>
      </c>
      <c r="G122" s="63" t="n">
        <f aca="false">F122*B122</f>
        <v>0</v>
      </c>
      <c r="H122" s="51" t="e">
        <f aca="false">G122/$B$7</f>
        <v>#DIV/0!</v>
      </c>
    </row>
    <row r="123" customFormat="false" ht="12.75" hidden="false" customHeight="false" outlineLevel="0" collapsed="false">
      <c r="A123" s="46" t="s">
        <v>107</v>
      </c>
      <c r="B123" s="47"/>
      <c r="C123" s="48"/>
      <c r="D123" s="49"/>
      <c r="E123" s="48"/>
      <c r="F123" s="63" t="n">
        <f aca="false">D123*E123</f>
        <v>0</v>
      </c>
      <c r="G123" s="63" t="n">
        <f aca="false">F123*B123</f>
        <v>0</v>
      </c>
      <c r="H123" s="51" t="e">
        <f aca="false">G123/$B$7</f>
        <v>#DIV/0!</v>
      </c>
    </row>
    <row r="124" customFormat="false" ht="12.75" hidden="false" customHeight="false" outlineLevel="0" collapsed="false">
      <c r="A124" s="46" t="s">
        <v>108</v>
      </c>
      <c r="B124" s="47"/>
      <c r="C124" s="48"/>
      <c r="D124" s="49"/>
      <c r="E124" s="48"/>
      <c r="F124" s="63" t="n">
        <f aca="false">D124*E124</f>
        <v>0</v>
      </c>
      <c r="G124" s="63" t="n">
        <f aca="false">F124*B124</f>
        <v>0</v>
      </c>
      <c r="H124" s="51" t="e">
        <f aca="false">G124/$B$7</f>
        <v>#DIV/0!</v>
      </c>
    </row>
    <row r="125" customFormat="false" ht="12.75" hidden="false" customHeight="false" outlineLevel="0" collapsed="false">
      <c r="A125" s="53"/>
      <c r="B125" s="54"/>
      <c r="C125" s="54"/>
      <c r="D125" s="55"/>
      <c r="E125" s="56"/>
      <c r="F125" s="24"/>
      <c r="G125" s="11"/>
      <c r="H125" s="72"/>
    </row>
    <row r="126" customFormat="false" ht="12.75" hidden="false" customHeight="false" outlineLevel="0" collapsed="false">
      <c r="A126" s="53"/>
      <c r="B126" s="54"/>
      <c r="C126" s="54"/>
      <c r="D126" s="55"/>
      <c r="E126" s="56"/>
      <c r="F126" s="24"/>
      <c r="G126" s="11"/>
      <c r="H126" s="72"/>
    </row>
    <row r="127" customFormat="false" ht="12.75" hidden="false" customHeight="true" outlineLevel="0" collapsed="false">
      <c r="A127" s="28" t="str">
        <f aca="false">A13</f>
        <v>CONCEPTOS</v>
      </c>
      <c r="B127" s="29" t="str">
        <f aca="false">B13</f>
        <v>CANTIDAD POR CONCEPTO</v>
      </c>
      <c r="C127" s="30" t="str">
        <f aca="false">C13</f>
        <v>UNIDAD DE MEDIDA</v>
      </c>
      <c r="D127" s="31" t="str">
        <f aca="false">D13</f>
        <v>CTE/UNIDAD</v>
      </c>
      <c r="E127" s="32" t="str">
        <f aca="false">E13</f>
        <v>UNIDADES</v>
      </c>
      <c r="F127" s="33" t="str">
        <f aca="false">F13</f>
        <v>SUBTOTAL</v>
      </c>
      <c r="G127" s="34" t="str">
        <f aca="false">G13</f>
        <v>TOTAL COSTES</v>
      </c>
      <c r="H127" s="34"/>
    </row>
    <row r="128" customFormat="false" ht="12.75" hidden="false" customHeight="false" outlineLevel="0" collapsed="false">
      <c r="A128" s="28"/>
      <c r="B128" s="29"/>
      <c r="C128" s="35" t="str">
        <f aca="false">C14</f>
        <v>Mes | Programa | Serie</v>
      </c>
      <c r="D128" s="31"/>
      <c r="E128" s="32"/>
      <c r="F128" s="33"/>
      <c r="G128" s="36" t="str">
        <f aca="false">G14</f>
        <v>POR CONCEPTO</v>
      </c>
      <c r="H128" s="37" t="str">
        <f aca="false">H14</f>
        <v>POR PROGRAMA</v>
      </c>
    </row>
    <row r="129" customFormat="false" ht="12.75" hidden="false" customHeight="false" outlineLevel="0" collapsed="false">
      <c r="A129" s="83" t="s">
        <v>109</v>
      </c>
      <c r="B129" s="84"/>
      <c r="C129" s="84"/>
      <c r="D129" s="85"/>
      <c r="E129" s="86"/>
      <c r="F129" s="60" t="n">
        <f aca="false">SUM(F130:F131)</f>
        <v>0</v>
      </c>
      <c r="G129" s="61" t="n">
        <f aca="false">SUM(G130:G131)</f>
        <v>0</v>
      </c>
      <c r="H129" s="61" t="e">
        <f aca="false">SUM(H130:H131)</f>
        <v>#DIV/0!</v>
      </c>
    </row>
    <row r="130" s="87" customFormat="true" ht="12.75" hidden="false" customHeight="false" outlineLevel="0" collapsed="false">
      <c r="A130" s="46" t="s">
        <v>110</v>
      </c>
      <c r="B130" s="47"/>
      <c r="C130" s="48"/>
      <c r="D130" s="49"/>
      <c r="E130" s="48"/>
      <c r="F130" s="63" t="n">
        <f aca="false">D130*E130</f>
        <v>0</v>
      </c>
      <c r="G130" s="63" t="n">
        <f aca="false">F130*B130</f>
        <v>0</v>
      </c>
      <c r="H130" s="51" t="e">
        <f aca="false">G130/$B$7</f>
        <v>#DIV/0!</v>
      </c>
    </row>
    <row r="131" s="87" customFormat="true" ht="12.75" hidden="false" customHeight="false" outlineLevel="0" collapsed="false">
      <c r="A131" s="46" t="s">
        <v>111</v>
      </c>
      <c r="B131" s="47"/>
      <c r="C131" s="48"/>
      <c r="D131" s="49"/>
      <c r="E131" s="48"/>
      <c r="F131" s="63" t="n">
        <f aca="false">D131*E131</f>
        <v>0</v>
      </c>
      <c r="G131" s="63" t="n">
        <f aca="false">F131*B131</f>
        <v>0</v>
      </c>
      <c r="H131" s="51" t="e">
        <f aca="false">G131/$B$7</f>
        <v>#DIV/0!</v>
      </c>
    </row>
    <row r="132" customFormat="false" ht="12.75" hidden="false" customHeight="false" outlineLevel="0" collapsed="false">
      <c r="A132" s="26"/>
      <c r="B132" s="7"/>
      <c r="C132" s="7"/>
      <c r="D132" s="8"/>
      <c r="E132" s="9"/>
      <c r="F132" s="8"/>
      <c r="G132" s="10"/>
      <c r="H132" s="10"/>
    </row>
    <row r="133" customFormat="false" ht="12.75" hidden="false" customHeight="false" outlineLevel="0" collapsed="false">
      <c r="A133" s="83" t="s">
        <v>112</v>
      </c>
      <c r="B133" s="84"/>
      <c r="C133" s="84"/>
      <c r="D133" s="85"/>
      <c r="E133" s="86"/>
      <c r="F133" s="60" t="n">
        <f aca="false">SUM(F134:F136)</f>
        <v>0</v>
      </c>
      <c r="G133" s="61" t="n">
        <f aca="false">SUM(G134:G136)</f>
        <v>0</v>
      </c>
      <c r="H133" s="61" t="e">
        <f aca="false">SUM(H134:H136)</f>
        <v>#DIV/0!</v>
      </c>
    </row>
    <row r="134" s="87" customFormat="true" ht="12.75" hidden="false" customHeight="false" outlineLevel="0" collapsed="false">
      <c r="A134" s="46" t="s">
        <v>113</v>
      </c>
      <c r="B134" s="47"/>
      <c r="C134" s="48"/>
      <c r="D134" s="49"/>
      <c r="E134" s="48"/>
      <c r="F134" s="63" t="n">
        <f aca="false">D134*E134</f>
        <v>0</v>
      </c>
      <c r="G134" s="63" t="n">
        <f aca="false">F134*B134</f>
        <v>0</v>
      </c>
      <c r="H134" s="51" t="e">
        <f aca="false">G134/$B$7</f>
        <v>#DIV/0!</v>
      </c>
    </row>
    <row r="135" s="87" customFormat="true" ht="12.75" hidden="false" customHeight="false" outlineLevel="0" collapsed="false">
      <c r="A135" s="46" t="s">
        <v>114</v>
      </c>
      <c r="B135" s="47"/>
      <c r="C135" s="48"/>
      <c r="D135" s="49"/>
      <c r="E135" s="48"/>
      <c r="F135" s="63" t="n">
        <f aca="false">D135*E135</f>
        <v>0</v>
      </c>
      <c r="G135" s="63" t="n">
        <f aca="false">F135*B135</f>
        <v>0</v>
      </c>
      <c r="H135" s="51" t="e">
        <f aca="false">G135/$B$7</f>
        <v>#DIV/0!</v>
      </c>
    </row>
    <row r="136" s="87" customFormat="true" ht="12.75" hidden="false" customHeight="false" outlineLevel="0" collapsed="false">
      <c r="A136" s="46" t="s">
        <v>115</v>
      </c>
      <c r="B136" s="47"/>
      <c r="C136" s="48"/>
      <c r="D136" s="49"/>
      <c r="E136" s="48"/>
      <c r="F136" s="63" t="n">
        <f aca="false">D136*E136</f>
        <v>0</v>
      </c>
      <c r="G136" s="63" t="n">
        <f aca="false">F136*B136</f>
        <v>0</v>
      </c>
      <c r="H136" s="51" t="e">
        <f aca="false">G136/$B$7</f>
        <v>#DIV/0!</v>
      </c>
    </row>
    <row r="137" customFormat="false" ht="12.75" hidden="false" customHeight="false" outlineLevel="0" collapsed="false">
      <c r="A137" s="26"/>
      <c r="B137" s="7"/>
      <c r="C137" s="7"/>
      <c r="D137" s="8"/>
      <c r="E137" s="9"/>
      <c r="F137" s="8"/>
      <c r="G137" s="10"/>
      <c r="H137" s="10"/>
    </row>
    <row r="138" customFormat="false" ht="12.75" hidden="false" customHeight="false" outlineLevel="0" collapsed="false">
      <c r="A138" s="83" t="s">
        <v>116</v>
      </c>
      <c r="B138" s="84"/>
      <c r="C138" s="84"/>
      <c r="D138" s="85"/>
      <c r="E138" s="86"/>
      <c r="F138" s="60" t="n">
        <f aca="false">SUM(F139:F151)</f>
        <v>0</v>
      </c>
      <c r="G138" s="61" t="n">
        <f aca="false">SUM(G139:G151)</f>
        <v>0</v>
      </c>
      <c r="H138" s="61" t="e">
        <f aca="false">SUM(H139:H151)</f>
        <v>#DIV/0!</v>
      </c>
    </row>
    <row r="139" customFormat="false" ht="12.75" hidden="false" customHeight="false" outlineLevel="0" collapsed="false">
      <c r="A139" s="46" t="s">
        <v>117</v>
      </c>
      <c r="B139" s="47"/>
      <c r="C139" s="48"/>
      <c r="D139" s="49"/>
      <c r="E139" s="48"/>
      <c r="F139" s="63" t="n">
        <f aca="false">D139*E139</f>
        <v>0</v>
      </c>
      <c r="G139" s="63" t="n">
        <f aca="false">F139*B139</f>
        <v>0</v>
      </c>
      <c r="H139" s="51" t="e">
        <f aca="false">G139/$B$7</f>
        <v>#DIV/0!</v>
      </c>
    </row>
    <row r="140" customFormat="false" ht="12.75" hidden="false" customHeight="false" outlineLevel="0" collapsed="false">
      <c r="A140" s="82" t="s">
        <v>118</v>
      </c>
      <c r="B140" s="47"/>
      <c r="C140" s="48"/>
      <c r="D140" s="49"/>
      <c r="E140" s="48"/>
      <c r="F140" s="63" t="n">
        <f aca="false">D140*E140</f>
        <v>0</v>
      </c>
      <c r="G140" s="63" t="n">
        <f aca="false">F140*B140</f>
        <v>0</v>
      </c>
      <c r="H140" s="51" t="e">
        <f aca="false">G140/$B$7</f>
        <v>#DIV/0!</v>
      </c>
    </row>
    <row r="141" customFormat="false" ht="12.75" hidden="false" customHeight="false" outlineLevel="0" collapsed="false">
      <c r="A141" s="82" t="s">
        <v>119</v>
      </c>
      <c r="B141" s="47"/>
      <c r="C141" s="48"/>
      <c r="D141" s="49"/>
      <c r="E141" s="48"/>
      <c r="F141" s="63" t="n">
        <f aca="false">D141*E141</f>
        <v>0</v>
      </c>
      <c r="G141" s="63" t="n">
        <f aca="false">F141*B141</f>
        <v>0</v>
      </c>
      <c r="H141" s="51" t="e">
        <f aca="false">G141/$B$7</f>
        <v>#DIV/0!</v>
      </c>
    </row>
    <row r="142" customFormat="false" ht="12.75" hidden="false" customHeight="false" outlineLevel="0" collapsed="false">
      <c r="A142" s="82" t="s">
        <v>120</v>
      </c>
      <c r="B142" s="47"/>
      <c r="C142" s="48"/>
      <c r="D142" s="49"/>
      <c r="E142" s="48"/>
      <c r="F142" s="63" t="n">
        <f aca="false">D142*E142</f>
        <v>0</v>
      </c>
      <c r="G142" s="63" t="n">
        <f aca="false">F142*B142</f>
        <v>0</v>
      </c>
      <c r="H142" s="51" t="e">
        <f aca="false">G142/$B$7</f>
        <v>#DIV/0!</v>
      </c>
    </row>
    <row r="143" customFormat="false" ht="12.75" hidden="false" customHeight="false" outlineLevel="0" collapsed="false">
      <c r="A143" s="82" t="s">
        <v>121</v>
      </c>
      <c r="B143" s="47"/>
      <c r="C143" s="48"/>
      <c r="D143" s="49"/>
      <c r="E143" s="48"/>
      <c r="F143" s="63" t="n">
        <f aca="false">D143*E143</f>
        <v>0</v>
      </c>
      <c r="G143" s="63" t="n">
        <f aca="false">F143*B143</f>
        <v>0</v>
      </c>
      <c r="H143" s="51" t="e">
        <f aca="false">G143/$B$7</f>
        <v>#DIV/0!</v>
      </c>
    </row>
    <row r="144" customFormat="false" ht="12.75" hidden="false" customHeight="false" outlineLevel="0" collapsed="false">
      <c r="A144" s="82" t="s">
        <v>122</v>
      </c>
      <c r="B144" s="47"/>
      <c r="C144" s="48"/>
      <c r="D144" s="49"/>
      <c r="E144" s="48"/>
      <c r="F144" s="63" t="n">
        <f aca="false">D144*E144</f>
        <v>0</v>
      </c>
      <c r="G144" s="63" t="n">
        <f aca="false">F144*B144</f>
        <v>0</v>
      </c>
      <c r="H144" s="51" t="e">
        <f aca="false">G144/$B$7</f>
        <v>#DIV/0!</v>
      </c>
    </row>
    <row r="145" customFormat="false" ht="12.75" hidden="false" customHeight="false" outlineLevel="0" collapsed="false">
      <c r="A145" s="46" t="s">
        <v>123</v>
      </c>
      <c r="B145" s="47"/>
      <c r="C145" s="48"/>
      <c r="D145" s="49"/>
      <c r="E145" s="48"/>
      <c r="F145" s="63" t="n">
        <f aca="false">D145*E145</f>
        <v>0</v>
      </c>
      <c r="G145" s="63" t="n">
        <f aca="false">F145*B145</f>
        <v>0</v>
      </c>
      <c r="H145" s="51" t="e">
        <f aca="false">G145/$B$7</f>
        <v>#DIV/0!</v>
      </c>
    </row>
    <row r="146" customFormat="false" ht="12.75" hidden="false" customHeight="false" outlineLevel="0" collapsed="false">
      <c r="A146" s="46" t="s">
        <v>124</v>
      </c>
      <c r="B146" s="47"/>
      <c r="C146" s="48"/>
      <c r="D146" s="49"/>
      <c r="E146" s="48"/>
      <c r="F146" s="63" t="n">
        <f aca="false">D146*E146</f>
        <v>0</v>
      </c>
      <c r="G146" s="63" t="n">
        <f aca="false">F146*B146</f>
        <v>0</v>
      </c>
      <c r="H146" s="51" t="e">
        <f aca="false">G146/$B$7</f>
        <v>#DIV/0!</v>
      </c>
    </row>
    <row r="147" customFormat="false" ht="12.75" hidden="false" customHeight="false" outlineLevel="0" collapsed="false">
      <c r="A147" s="46" t="s">
        <v>125</v>
      </c>
      <c r="B147" s="47"/>
      <c r="C147" s="48"/>
      <c r="D147" s="49"/>
      <c r="E147" s="48"/>
      <c r="F147" s="63" t="n">
        <f aca="false">D147*E147</f>
        <v>0</v>
      </c>
      <c r="G147" s="63" t="n">
        <f aca="false">F147*B147</f>
        <v>0</v>
      </c>
      <c r="H147" s="51" t="e">
        <f aca="false">G147/$B$7</f>
        <v>#DIV/0!</v>
      </c>
    </row>
    <row r="148" customFormat="false" ht="12.75" hidden="false" customHeight="false" outlineLevel="0" collapsed="false">
      <c r="A148" s="46" t="s">
        <v>126</v>
      </c>
      <c r="B148" s="47"/>
      <c r="C148" s="48"/>
      <c r="D148" s="49"/>
      <c r="E148" s="48"/>
      <c r="F148" s="63" t="n">
        <f aca="false">D148*E148</f>
        <v>0</v>
      </c>
      <c r="G148" s="63" t="n">
        <f aca="false">F148*B148</f>
        <v>0</v>
      </c>
      <c r="H148" s="51" t="e">
        <f aca="false">G148/$B$7</f>
        <v>#DIV/0!</v>
      </c>
    </row>
    <row r="149" customFormat="false" ht="12.75" hidden="false" customHeight="false" outlineLevel="0" collapsed="false">
      <c r="A149" s="46" t="s">
        <v>127</v>
      </c>
      <c r="B149" s="47"/>
      <c r="C149" s="48"/>
      <c r="D149" s="49"/>
      <c r="E149" s="48"/>
      <c r="F149" s="63" t="n">
        <f aca="false">D149*E149</f>
        <v>0</v>
      </c>
      <c r="G149" s="63" t="n">
        <f aca="false">F149*B149</f>
        <v>0</v>
      </c>
      <c r="H149" s="51" t="e">
        <f aca="false">G149/$B$7</f>
        <v>#DIV/0!</v>
      </c>
    </row>
    <row r="150" customFormat="false" ht="12.75" hidden="false" customHeight="false" outlineLevel="0" collapsed="false">
      <c r="A150" s="46" t="s">
        <v>128</v>
      </c>
      <c r="B150" s="47"/>
      <c r="C150" s="48"/>
      <c r="D150" s="49"/>
      <c r="E150" s="48"/>
      <c r="F150" s="63" t="n">
        <f aca="false">D150*E150</f>
        <v>0</v>
      </c>
      <c r="G150" s="63" t="n">
        <f aca="false">F150*B150</f>
        <v>0</v>
      </c>
      <c r="H150" s="51" t="e">
        <f aca="false">G150/$B$7</f>
        <v>#DIV/0!</v>
      </c>
    </row>
    <row r="151" customFormat="false" ht="12.75" hidden="false" customHeight="false" outlineLevel="0" collapsed="false">
      <c r="A151" s="46" t="s">
        <v>129</v>
      </c>
      <c r="B151" s="47"/>
      <c r="C151" s="48"/>
      <c r="D151" s="49"/>
      <c r="E151" s="48"/>
      <c r="F151" s="63" t="n">
        <f aca="false">D151*E151</f>
        <v>0</v>
      </c>
      <c r="G151" s="63" t="n">
        <f aca="false">F151*B151</f>
        <v>0</v>
      </c>
      <c r="H151" s="51" t="e">
        <f aca="false">G151/$B$7</f>
        <v>#DIV/0!</v>
      </c>
    </row>
    <row r="152" customFormat="false" ht="12.75" hidden="false" customHeight="false" outlineLevel="0" collapsed="false">
      <c r="A152" s="54"/>
      <c r="B152" s="54"/>
      <c r="C152" s="54"/>
      <c r="D152" s="55"/>
      <c r="E152" s="56"/>
      <c r="F152" s="55"/>
      <c r="G152" s="57"/>
      <c r="H152" s="57"/>
    </row>
    <row r="153" customFormat="false" ht="12.75" hidden="false" customHeight="false" outlineLevel="0" collapsed="false">
      <c r="A153" s="83" t="s">
        <v>130</v>
      </c>
      <c r="B153" s="84"/>
      <c r="C153" s="84"/>
      <c r="D153" s="85"/>
      <c r="E153" s="86"/>
      <c r="F153" s="60" t="n">
        <f aca="false">SUM(F154:F159)</f>
        <v>0</v>
      </c>
      <c r="G153" s="61" t="n">
        <f aca="false">SUM(G154:G159)</f>
        <v>0</v>
      </c>
      <c r="H153" s="61" t="e">
        <f aca="false">SUM(H154:H159)</f>
        <v>#DIV/0!</v>
      </c>
    </row>
    <row r="154" customFormat="false" ht="12.75" hidden="false" customHeight="false" outlineLevel="0" collapsed="false">
      <c r="A154" s="52" t="s">
        <v>131</v>
      </c>
      <c r="B154" s="47"/>
      <c r="C154" s="48"/>
      <c r="D154" s="49"/>
      <c r="E154" s="48"/>
      <c r="F154" s="63" t="n">
        <f aca="false">D154*E154</f>
        <v>0</v>
      </c>
      <c r="G154" s="63" t="n">
        <f aca="false">F154*B154</f>
        <v>0</v>
      </c>
      <c r="H154" s="51" t="e">
        <f aca="false">G154/$B$7</f>
        <v>#DIV/0!</v>
      </c>
    </row>
    <row r="155" customFormat="false" ht="12.75" hidden="false" customHeight="false" outlineLevel="0" collapsed="false">
      <c r="A155" s="46" t="s">
        <v>132</v>
      </c>
      <c r="B155" s="47"/>
      <c r="C155" s="48"/>
      <c r="D155" s="49"/>
      <c r="E155" s="48"/>
      <c r="F155" s="63" t="n">
        <f aca="false">D155*E155</f>
        <v>0</v>
      </c>
      <c r="G155" s="63" t="n">
        <f aca="false">F155*B155</f>
        <v>0</v>
      </c>
      <c r="H155" s="51" t="e">
        <f aca="false">G155/$B$7</f>
        <v>#DIV/0!</v>
      </c>
    </row>
    <row r="156" customFormat="false" ht="12.75" hidden="false" customHeight="false" outlineLevel="0" collapsed="false">
      <c r="A156" s="46" t="s">
        <v>133</v>
      </c>
      <c r="B156" s="47"/>
      <c r="C156" s="48"/>
      <c r="D156" s="49"/>
      <c r="E156" s="48"/>
      <c r="F156" s="63" t="n">
        <f aca="false">D156*E156</f>
        <v>0</v>
      </c>
      <c r="G156" s="63" t="n">
        <f aca="false">F156*B156</f>
        <v>0</v>
      </c>
      <c r="H156" s="51" t="e">
        <f aca="false">G156/$B$7</f>
        <v>#DIV/0!</v>
      </c>
    </row>
    <row r="157" customFormat="false" ht="12.75" hidden="false" customHeight="false" outlineLevel="0" collapsed="false">
      <c r="A157" s="52" t="s">
        <v>134</v>
      </c>
      <c r="B157" s="47"/>
      <c r="C157" s="48"/>
      <c r="D157" s="49"/>
      <c r="E157" s="48"/>
      <c r="F157" s="63" t="n">
        <f aca="false">D157*E157</f>
        <v>0</v>
      </c>
      <c r="G157" s="63" t="n">
        <f aca="false">F157*B157</f>
        <v>0</v>
      </c>
      <c r="H157" s="51" t="e">
        <f aca="false">G157/$B$7</f>
        <v>#DIV/0!</v>
      </c>
    </row>
    <row r="158" customFormat="false" ht="12.75" hidden="false" customHeight="false" outlineLevel="0" collapsed="false">
      <c r="A158" s="52" t="s">
        <v>135</v>
      </c>
      <c r="B158" s="47"/>
      <c r="C158" s="48"/>
      <c r="D158" s="49"/>
      <c r="E158" s="48"/>
      <c r="F158" s="63" t="n">
        <f aca="false">D158*E158</f>
        <v>0</v>
      </c>
      <c r="G158" s="63" t="n">
        <f aca="false">F158*B158</f>
        <v>0</v>
      </c>
      <c r="H158" s="51" t="e">
        <f aca="false">G158/$B$7</f>
        <v>#DIV/0!</v>
      </c>
    </row>
    <row r="159" customFormat="false" ht="12.75" hidden="false" customHeight="false" outlineLevel="0" collapsed="false">
      <c r="A159" s="52" t="s">
        <v>136</v>
      </c>
      <c r="B159" s="47"/>
      <c r="C159" s="48"/>
      <c r="D159" s="49"/>
      <c r="E159" s="48"/>
      <c r="F159" s="63" t="n">
        <f aca="false">D159*E159</f>
        <v>0</v>
      </c>
      <c r="G159" s="63" t="n">
        <f aca="false">F159*B159</f>
        <v>0</v>
      </c>
      <c r="H159" s="51" t="e">
        <f aca="false">G159/$B$7</f>
        <v>#DIV/0!</v>
      </c>
    </row>
    <row r="160" customFormat="false" ht="12.75" hidden="false" customHeight="false" outlineLevel="0" collapsed="false">
      <c r="A160" s="26"/>
      <c r="B160" s="7"/>
      <c r="C160" s="7"/>
      <c r="D160" s="8"/>
      <c r="E160" s="9"/>
      <c r="F160" s="8"/>
      <c r="G160" s="10"/>
      <c r="H160" s="10"/>
    </row>
    <row r="161" customFormat="false" ht="12.75" hidden="false" customHeight="false" outlineLevel="0" collapsed="false">
      <c r="A161" s="83" t="s">
        <v>137</v>
      </c>
      <c r="B161" s="84"/>
      <c r="C161" s="84"/>
      <c r="D161" s="85"/>
      <c r="E161" s="86"/>
      <c r="F161" s="60" t="n">
        <f aca="false">SUM(F162:F166)</f>
        <v>0</v>
      </c>
      <c r="G161" s="61" t="n">
        <f aca="false">SUM(G162:G166)</f>
        <v>0</v>
      </c>
      <c r="H161" s="61" t="e">
        <f aca="false">SUM(H162:H166)</f>
        <v>#DIV/0!</v>
      </c>
    </row>
    <row r="162" customFormat="false" ht="12.75" hidden="false" customHeight="false" outlineLevel="0" collapsed="false">
      <c r="A162" s="52" t="s">
        <v>138</v>
      </c>
      <c r="B162" s="47"/>
      <c r="C162" s="48"/>
      <c r="D162" s="49"/>
      <c r="E162" s="48"/>
      <c r="F162" s="63" t="n">
        <f aca="false">D162*E162</f>
        <v>0</v>
      </c>
      <c r="G162" s="63" t="n">
        <f aca="false">F162*B162</f>
        <v>0</v>
      </c>
      <c r="H162" s="51" t="e">
        <f aca="false">G162/$B$7</f>
        <v>#DIV/0!</v>
      </c>
    </row>
    <row r="163" customFormat="false" ht="12.75" hidden="false" customHeight="false" outlineLevel="0" collapsed="false">
      <c r="A163" s="52" t="s">
        <v>139</v>
      </c>
      <c r="B163" s="47"/>
      <c r="C163" s="48"/>
      <c r="D163" s="49"/>
      <c r="E163" s="48"/>
      <c r="F163" s="63" t="n">
        <f aca="false">D163*E163</f>
        <v>0</v>
      </c>
      <c r="G163" s="63" t="n">
        <f aca="false">F163*B163</f>
        <v>0</v>
      </c>
      <c r="H163" s="51" t="e">
        <f aca="false">G163/$B$7</f>
        <v>#DIV/0!</v>
      </c>
    </row>
    <row r="164" customFormat="false" ht="12.75" hidden="false" customHeight="false" outlineLevel="0" collapsed="false">
      <c r="A164" s="52" t="s">
        <v>140</v>
      </c>
      <c r="B164" s="47"/>
      <c r="C164" s="48"/>
      <c r="D164" s="49"/>
      <c r="E164" s="48"/>
      <c r="F164" s="63" t="n">
        <f aca="false">D164*E164</f>
        <v>0</v>
      </c>
      <c r="G164" s="63" t="n">
        <f aca="false">F164*B164</f>
        <v>0</v>
      </c>
      <c r="H164" s="51" t="e">
        <f aca="false">G164/$B$7</f>
        <v>#DIV/0!</v>
      </c>
    </row>
    <row r="165" customFormat="false" ht="12.75" hidden="false" customHeight="false" outlineLevel="0" collapsed="false">
      <c r="A165" s="52" t="s">
        <v>141</v>
      </c>
      <c r="B165" s="47"/>
      <c r="C165" s="48"/>
      <c r="D165" s="49"/>
      <c r="E165" s="48"/>
      <c r="F165" s="63" t="n">
        <f aca="false">D165*E165</f>
        <v>0</v>
      </c>
      <c r="G165" s="63" t="n">
        <f aca="false">F165*B165</f>
        <v>0</v>
      </c>
      <c r="H165" s="51" t="e">
        <f aca="false">G165/$B$7</f>
        <v>#DIV/0!</v>
      </c>
    </row>
    <row r="166" customFormat="false" ht="12.75" hidden="false" customHeight="false" outlineLevel="0" collapsed="false">
      <c r="A166" s="52" t="s">
        <v>142</v>
      </c>
      <c r="B166" s="47"/>
      <c r="C166" s="48"/>
      <c r="D166" s="49"/>
      <c r="E166" s="48"/>
      <c r="F166" s="63" t="n">
        <f aca="false">D166*E166</f>
        <v>0</v>
      </c>
      <c r="G166" s="63" t="n">
        <f aca="false">F166*B166</f>
        <v>0</v>
      </c>
      <c r="H166" s="51" t="e">
        <f aca="false">G166/$B$7</f>
        <v>#DIV/0!</v>
      </c>
    </row>
    <row r="167" customFormat="false" ht="12.75" hidden="false" customHeight="true" outlineLevel="0" collapsed="false">
      <c r="A167" s="28" t="str">
        <f aca="false">A13</f>
        <v>CONCEPTOS</v>
      </c>
      <c r="B167" s="29" t="str">
        <f aca="false">B13</f>
        <v>CANTIDAD POR CONCEPTO</v>
      </c>
      <c r="C167" s="30" t="str">
        <f aca="false">C13</f>
        <v>UNIDAD DE MEDIDA</v>
      </c>
      <c r="D167" s="31" t="str">
        <f aca="false">D13</f>
        <v>CTE/UNIDAD</v>
      </c>
      <c r="E167" s="32" t="str">
        <f aca="false">E13</f>
        <v>UNIDADES</v>
      </c>
      <c r="F167" s="33" t="str">
        <f aca="false">F13</f>
        <v>SUBTOTAL</v>
      </c>
      <c r="G167" s="34" t="str">
        <f aca="false">G13</f>
        <v>TOTAL COSTES</v>
      </c>
      <c r="H167" s="34"/>
    </row>
    <row r="168" customFormat="false" ht="12.75" hidden="false" customHeight="false" outlineLevel="0" collapsed="false">
      <c r="A168" s="28"/>
      <c r="B168" s="29"/>
      <c r="C168" s="35" t="str">
        <f aca="false">C14</f>
        <v>Mes | Programa | Serie</v>
      </c>
      <c r="D168" s="31"/>
      <c r="E168" s="32"/>
      <c r="F168" s="33"/>
      <c r="G168" s="36" t="str">
        <f aca="false">G14</f>
        <v>POR CONCEPTO</v>
      </c>
      <c r="H168" s="37" t="str">
        <f aca="false">H14</f>
        <v>POR PROGRAMA</v>
      </c>
    </row>
    <row r="169" customFormat="false" ht="12.75" hidden="false" customHeight="false" outlineLevel="0" collapsed="false">
      <c r="A169" s="88" t="s">
        <v>143</v>
      </c>
      <c r="B169" s="89"/>
      <c r="C169" s="89"/>
      <c r="D169" s="90"/>
      <c r="E169" s="91"/>
      <c r="F169" s="92" t="n">
        <f aca="false">SUM(F170:F175)</f>
        <v>0</v>
      </c>
      <c r="G169" s="93" t="n">
        <f aca="false">SUM(G170:G175)</f>
        <v>0</v>
      </c>
      <c r="H169" s="94" t="e">
        <f aca="false">SUM(H170:H175)</f>
        <v>#DIV/0!</v>
      </c>
    </row>
    <row r="170" customFormat="false" ht="12.75" hidden="false" customHeight="false" outlineLevel="0" collapsed="false">
      <c r="A170" s="52" t="s">
        <v>144</v>
      </c>
      <c r="B170" s="47"/>
      <c r="C170" s="48"/>
      <c r="D170" s="49"/>
      <c r="E170" s="48"/>
      <c r="F170" s="63" t="n">
        <f aca="false">D170*E170</f>
        <v>0</v>
      </c>
      <c r="G170" s="63" t="n">
        <f aca="false">F170*B170</f>
        <v>0</v>
      </c>
      <c r="H170" s="51" t="e">
        <f aca="false">G170/$B$7</f>
        <v>#DIV/0!</v>
      </c>
    </row>
    <row r="171" customFormat="false" ht="12.75" hidden="false" customHeight="false" outlineLevel="0" collapsed="false">
      <c r="A171" s="52" t="s">
        <v>145</v>
      </c>
      <c r="B171" s="47"/>
      <c r="C171" s="48"/>
      <c r="D171" s="49"/>
      <c r="E171" s="48"/>
      <c r="F171" s="63" t="n">
        <f aca="false">D171*E171</f>
        <v>0</v>
      </c>
      <c r="G171" s="63" t="n">
        <f aca="false">F171*B171</f>
        <v>0</v>
      </c>
      <c r="H171" s="51" t="e">
        <f aca="false">G171/$B$7</f>
        <v>#DIV/0!</v>
      </c>
    </row>
    <row r="172" customFormat="false" ht="12.75" hidden="false" customHeight="false" outlineLevel="0" collapsed="false">
      <c r="A172" s="52" t="s">
        <v>146</v>
      </c>
      <c r="B172" s="47"/>
      <c r="C172" s="48"/>
      <c r="D172" s="49"/>
      <c r="E172" s="48"/>
      <c r="F172" s="63" t="n">
        <f aca="false">D172*E172</f>
        <v>0</v>
      </c>
      <c r="G172" s="63" t="n">
        <f aca="false">F172*B172</f>
        <v>0</v>
      </c>
      <c r="H172" s="51" t="e">
        <f aca="false">G172/$B$7</f>
        <v>#DIV/0!</v>
      </c>
    </row>
    <row r="173" customFormat="false" ht="12.75" hidden="false" customHeight="false" outlineLevel="0" collapsed="false">
      <c r="A173" s="52" t="s">
        <v>147</v>
      </c>
      <c r="B173" s="47"/>
      <c r="C173" s="48"/>
      <c r="D173" s="49"/>
      <c r="E173" s="48"/>
      <c r="F173" s="63" t="n">
        <f aca="false">D173*E173</f>
        <v>0</v>
      </c>
      <c r="G173" s="63" t="n">
        <f aca="false">F173*B173</f>
        <v>0</v>
      </c>
      <c r="H173" s="51" t="e">
        <f aca="false">G173/$B$7</f>
        <v>#DIV/0!</v>
      </c>
    </row>
    <row r="174" customFormat="false" ht="12.75" hidden="false" customHeight="false" outlineLevel="0" collapsed="false">
      <c r="A174" s="95" t="s">
        <v>148</v>
      </c>
      <c r="B174" s="70"/>
      <c r="C174" s="48"/>
      <c r="D174" s="96"/>
      <c r="E174" s="97"/>
      <c r="F174" s="63" t="n">
        <f aca="false">D174*E174</f>
        <v>0</v>
      </c>
      <c r="G174" s="63" t="n">
        <f aca="false">F174*B174</f>
        <v>0</v>
      </c>
      <c r="H174" s="51" t="e">
        <f aca="false">G174/$B$7</f>
        <v>#DIV/0!</v>
      </c>
    </row>
    <row r="175" customFormat="false" ht="12.75" hidden="false" customHeight="false" outlineLevel="0" collapsed="false">
      <c r="A175" s="52" t="s">
        <v>149</v>
      </c>
      <c r="B175" s="47"/>
      <c r="C175" s="48"/>
      <c r="D175" s="49"/>
      <c r="E175" s="48"/>
      <c r="F175" s="63" t="n">
        <f aca="false">D175*E175</f>
        <v>0</v>
      </c>
      <c r="G175" s="63" t="n">
        <f aca="false">F175*B175</f>
        <v>0</v>
      </c>
      <c r="H175" s="51" t="e">
        <f aca="false">G175/$B$7</f>
        <v>#DIV/0!</v>
      </c>
    </row>
    <row r="176" customFormat="false" ht="12.75" hidden="false" customHeight="false" outlineLevel="0" collapsed="false">
      <c r="A176" s="54"/>
      <c r="B176" s="54"/>
      <c r="C176" s="54"/>
      <c r="D176" s="55"/>
      <c r="E176" s="56"/>
      <c r="F176" s="55"/>
      <c r="G176" s="57"/>
      <c r="H176" s="72"/>
    </row>
    <row r="177" customFormat="false" ht="12.75" hidden="false" customHeight="false" outlineLevel="0" collapsed="false">
      <c r="A177" s="83" t="s">
        <v>150</v>
      </c>
      <c r="B177" s="98"/>
      <c r="C177" s="98"/>
      <c r="D177" s="99"/>
      <c r="E177" s="100"/>
      <c r="F177" s="101" t="n">
        <f aca="false">F15+F26+F98+F114+F129+F133+F138+F153+F161+F169</f>
        <v>0</v>
      </c>
      <c r="G177" s="102" t="n">
        <f aca="false">G15+G26+G98+G114+G129+G133+G138+G153+G161+G169</f>
        <v>0</v>
      </c>
      <c r="H177" s="102" t="e">
        <f aca="false">H15+H26+H98+H114+H129+H133+H138+H153+H161+H169</f>
        <v>#DIV/0!</v>
      </c>
    </row>
    <row r="178" customFormat="false" ht="12.75" hidden="false" customHeight="false" outlineLevel="0" collapsed="false">
      <c r="A178" s="26"/>
      <c r="B178" s="7"/>
      <c r="C178" s="7"/>
      <c r="D178" s="8"/>
      <c r="E178" s="9"/>
      <c r="F178" s="103"/>
      <c r="G178" s="104"/>
      <c r="H178" s="104"/>
    </row>
    <row r="179" customFormat="false" ht="12.75" hidden="false" customHeight="false" outlineLevel="0" collapsed="false">
      <c r="A179" s="83" t="s">
        <v>151</v>
      </c>
      <c r="B179" s="105" t="n">
        <v>0.08</v>
      </c>
      <c r="C179" s="98"/>
      <c r="D179" s="99"/>
      <c r="E179" s="100"/>
      <c r="F179" s="101"/>
      <c r="G179" s="102" t="n">
        <f aca="false">B179*G177</f>
        <v>0</v>
      </c>
      <c r="H179" s="102" t="e">
        <f aca="false">B179*H177</f>
        <v>#DIV/0!</v>
      </c>
    </row>
    <row r="180" customFormat="false" ht="12.75" hidden="false" customHeight="false" outlineLevel="0" collapsed="false">
      <c r="A180" s="26"/>
      <c r="B180" s="7"/>
      <c r="C180" s="7"/>
      <c r="D180" s="8"/>
      <c r="E180" s="9"/>
      <c r="F180" s="103"/>
      <c r="G180" s="104"/>
      <c r="H180" s="104"/>
    </row>
    <row r="181" customFormat="false" ht="12.75" hidden="false" customHeight="false" outlineLevel="0" collapsed="false">
      <c r="A181" s="83" t="s">
        <v>152</v>
      </c>
      <c r="B181" s="98"/>
      <c r="C181" s="98"/>
      <c r="D181" s="99"/>
      <c r="E181" s="100"/>
      <c r="F181" s="106"/>
      <c r="G181" s="107" t="n">
        <f aca="false">G177+G179</f>
        <v>0</v>
      </c>
      <c r="H181" s="107" t="e">
        <f aca="false">H177+H179</f>
        <v>#DIV/0!</v>
      </c>
    </row>
    <row r="182" customFormat="false" ht="12.75" hidden="false" customHeight="false" outlineLevel="0" collapsed="false">
      <c r="A182" s="26"/>
      <c r="B182" s="7"/>
      <c r="C182" s="7"/>
      <c r="D182" s="8"/>
      <c r="E182" s="9"/>
      <c r="F182" s="8"/>
      <c r="G182" s="10"/>
      <c r="H182" s="10"/>
    </row>
    <row r="183" customFormat="false" ht="18.75" hidden="false" customHeight="false" outlineLevel="0" collapsed="false">
      <c r="A183" s="6" t="s">
        <v>0</v>
      </c>
      <c r="B183" s="7"/>
      <c r="C183" s="7"/>
      <c r="D183" s="8"/>
      <c r="E183" s="9"/>
      <c r="F183" s="8"/>
      <c r="G183" s="10"/>
      <c r="H183" s="10"/>
    </row>
    <row r="184" customFormat="false" ht="12.75" hidden="false" customHeight="false" outlineLevel="0" collapsed="false">
      <c r="A184" s="26"/>
      <c r="B184" s="7"/>
      <c r="C184" s="7"/>
      <c r="D184" s="8"/>
      <c r="E184" s="9"/>
      <c r="F184" s="8"/>
      <c r="G184" s="10"/>
      <c r="H184" s="10"/>
    </row>
    <row r="185" customFormat="false" ht="12.75" hidden="false" customHeight="false" outlineLevel="0" collapsed="false">
      <c r="A185" s="26"/>
      <c r="B185" s="7"/>
      <c r="C185" s="7"/>
      <c r="D185" s="8"/>
      <c r="E185" s="9"/>
      <c r="F185" s="8"/>
      <c r="G185" s="10"/>
      <c r="H185" s="10"/>
    </row>
    <row r="186" customFormat="false" ht="15" hidden="false" customHeight="true" outlineLevel="0" collapsed="false">
      <c r="A186" s="12" t="s">
        <v>1</v>
      </c>
      <c r="B186" s="108" t="n">
        <f aca="false">B3</f>
        <v>0</v>
      </c>
      <c r="C186" s="108"/>
      <c r="D186" s="108"/>
      <c r="E186" s="109"/>
      <c r="F186" s="24"/>
      <c r="G186" s="11"/>
      <c r="H186" s="10"/>
    </row>
    <row r="187" customFormat="false" ht="15" hidden="false" customHeight="true" outlineLevel="0" collapsed="false">
      <c r="A187" s="15" t="s">
        <v>2</v>
      </c>
      <c r="B187" s="110" t="n">
        <f aca="false">B4</f>
        <v>0</v>
      </c>
      <c r="C187" s="110"/>
      <c r="D187" s="110"/>
      <c r="E187" s="111"/>
      <c r="F187" s="112"/>
      <c r="G187" s="11"/>
      <c r="H187" s="10"/>
    </row>
    <row r="188" customFormat="false" ht="15" hidden="false" customHeight="false" outlineLevel="0" collapsed="false">
      <c r="A188" s="15" t="s">
        <v>3</v>
      </c>
      <c r="B188" s="113" t="n">
        <f aca="false">B5</f>
        <v>0</v>
      </c>
      <c r="C188" s="114"/>
      <c r="D188" s="115"/>
      <c r="E188" s="109"/>
      <c r="F188" s="24"/>
      <c r="G188" s="11"/>
      <c r="H188" s="10"/>
    </row>
    <row r="189" customFormat="false" ht="15" hidden="false" customHeight="false" outlineLevel="0" collapsed="false">
      <c r="A189" s="15" t="s">
        <v>4</v>
      </c>
      <c r="B189" s="116" t="n">
        <f aca="false">B6</f>
        <v>0</v>
      </c>
      <c r="C189" s="114"/>
      <c r="D189" s="117"/>
      <c r="E189" s="109"/>
      <c r="F189" s="24"/>
      <c r="G189" s="11"/>
      <c r="H189" s="10"/>
    </row>
    <row r="190" customFormat="false" ht="15" hidden="false" customHeight="false" outlineLevel="0" collapsed="false">
      <c r="A190" s="15" t="s">
        <v>5</v>
      </c>
      <c r="B190" s="113" t="n">
        <f aca="false">B7</f>
        <v>0</v>
      </c>
      <c r="C190" s="114"/>
      <c r="D190" s="115"/>
      <c r="E190" s="109"/>
      <c r="F190" s="24"/>
      <c r="G190" s="11"/>
      <c r="H190" s="10"/>
    </row>
    <row r="191" customFormat="false" ht="15" hidden="false" customHeight="false" outlineLevel="0" collapsed="false">
      <c r="A191" s="15" t="s">
        <v>6</v>
      </c>
      <c r="B191" s="113" t="n">
        <f aca="false">B8</f>
        <v>0</v>
      </c>
      <c r="C191" s="114"/>
      <c r="D191" s="117"/>
      <c r="E191" s="109"/>
      <c r="F191" s="24"/>
      <c r="G191" s="11"/>
      <c r="H191" s="10"/>
    </row>
    <row r="192" customFormat="false" ht="15" hidden="false" customHeight="false" outlineLevel="0" collapsed="false">
      <c r="A192" s="15" t="s">
        <v>7</v>
      </c>
      <c r="B192" s="118" t="n">
        <f aca="false">B9</f>
        <v>0</v>
      </c>
      <c r="C192" s="114"/>
      <c r="D192" s="117"/>
      <c r="E192" s="109"/>
      <c r="F192" s="24"/>
      <c r="G192" s="11"/>
      <c r="H192" s="10"/>
    </row>
    <row r="193" customFormat="false" ht="15" hidden="false" customHeight="false" outlineLevel="0" collapsed="false">
      <c r="A193" s="15" t="s">
        <v>8</v>
      </c>
      <c r="B193" s="118" t="n">
        <f aca="false">B10</f>
        <v>0</v>
      </c>
      <c r="C193" s="114"/>
      <c r="D193" s="117"/>
      <c r="E193" s="109"/>
      <c r="F193" s="24"/>
      <c r="G193" s="11"/>
      <c r="H193" s="10"/>
    </row>
    <row r="194" customFormat="false" ht="15" hidden="false" customHeight="false" outlineLevel="0" collapsed="false">
      <c r="A194" s="15" t="s">
        <v>9</v>
      </c>
      <c r="B194" s="118" t="n">
        <f aca="false">B11</f>
        <v>0</v>
      </c>
      <c r="C194" s="114"/>
      <c r="D194" s="117"/>
      <c r="E194" s="109"/>
      <c r="F194" s="24"/>
      <c r="G194" s="11"/>
      <c r="H194" s="10"/>
    </row>
    <row r="195" customFormat="false" ht="12.75" hidden="false" customHeight="true" outlineLevel="0" collapsed="false">
      <c r="A195" s="15"/>
      <c r="B195" s="119"/>
      <c r="C195" s="114"/>
      <c r="D195" s="117"/>
      <c r="E195" s="109"/>
      <c r="F195" s="24"/>
      <c r="G195" s="11"/>
      <c r="H195" s="10"/>
    </row>
    <row r="196" customFormat="false" ht="12.75" hidden="false" customHeight="false" outlineLevel="0" collapsed="false">
      <c r="A196" s="26"/>
      <c r="B196" s="27"/>
      <c r="C196" s="7"/>
      <c r="D196" s="8"/>
      <c r="E196" s="9"/>
      <c r="F196" s="8"/>
      <c r="G196" s="10"/>
      <c r="H196" s="10"/>
    </row>
    <row r="197" customFormat="false" ht="12.75" hidden="false" customHeight="false" outlineLevel="0" collapsed="false">
      <c r="A197" s="26"/>
      <c r="B197" s="7"/>
      <c r="C197" s="7"/>
      <c r="D197" s="8"/>
      <c r="E197" s="9"/>
      <c r="F197" s="8"/>
      <c r="G197" s="120" t="s">
        <v>153</v>
      </c>
      <c r="H197" s="120"/>
    </row>
    <row r="198" customFormat="false" ht="12.75" hidden="false" customHeight="false" outlineLevel="0" collapsed="false">
      <c r="A198" s="26"/>
      <c r="B198" s="7"/>
      <c r="C198" s="7"/>
      <c r="D198" s="8"/>
      <c r="E198" s="9"/>
      <c r="F198" s="8"/>
      <c r="G198" s="120" t="s">
        <v>154</v>
      </c>
      <c r="H198" s="120" t="s">
        <v>155</v>
      </c>
    </row>
    <row r="199" customFormat="false" ht="12.75" hidden="false" customHeight="false" outlineLevel="0" collapsed="false">
      <c r="A199" s="121" t="str">
        <f aca="false">A15</f>
        <v>1.-ORIGINALES (GUIÓN, CABECERA, MÚSICA Y ARCHIVO)</v>
      </c>
      <c r="B199" s="121"/>
      <c r="C199" s="121"/>
      <c r="D199" s="121"/>
      <c r="E199" s="121"/>
      <c r="F199" s="121"/>
      <c r="G199" s="122" t="e">
        <f aca="false">H15</f>
        <v>#DIV/0!</v>
      </c>
      <c r="H199" s="123" t="n">
        <f aca="false">G15</f>
        <v>0</v>
      </c>
    </row>
    <row r="200" customFormat="false" ht="12.75" hidden="false" customHeight="false" outlineLevel="0" collapsed="false">
      <c r="A200" s="121" t="str">
        <f aca="false">A26</f>
        <v>2.- GASTOS DE PERSONAL   (Cumplimentar previamente la hoja de desglose de personal)</v>
      </c>
      <c r="B200" s="121"/>
      <c r="C200" s="121"/>
      <c r="D200" s="121"/>
      <c r="E200" s="121"/>
      <c r="F200" s="121"/>
      <c r="G200" s="122" t="e">
        <f aca="false">H26</f>
        <v>#DIV/0!</v>
      </c>
      <c r="H200" s="124" t="n">
        <f aca="false">G26</f>
        <v>0</v>
      </c>
    </row>
    <row r="201" customFormat="false" ht="12.75" hidden="false" customHeight="false" outlineLevel="0" collapsed="false">
      <c r="A201" s="121" t="str">
        <f aca="false">A98</f>
        <v>3.- ESTUDIOS DE RODAJE</v>
      </c>
      <c r="B201" s="121"/>
      <c r="C201" s="121"/>
      <c r="D201" s="121"/>
      <c r="E201" s="121"/>
      <c r="F201" s="121"/>
      <c r="G201" s="122" t="e">
        <f aca="false">H98</f>
        <v>#DIV/0!</v>
      </c>
      <c r="H201" s="124" t="n">
        <f aca="false">G98</f>
        <v>0</v>
      </c>
    </row>
    <row r="202" customFormat="false" ht="12.75" hidden="false" customHeight="false" outlineLevel="0" collapsed="false">
      <c r="A202" s="121" t="str">
        <f aca="false">A114</f>
        <v>4.- MEDIOS TÉCNICOS DE GRABACIÓN</v>
      </c>
      <c r="B202" s="121"/>
      <c r="C202" s="121"/>
      <c r="D202" s="121"/>
      <c r="E202" s="121"/>
      <c r="F202" s="121"/>
      <c r="G202" s="122" t="e">
        <f aca="false">H114</f>
        <v>#DIV/0!</v>
      </c>
      <c r="H202" s="124" t="n">
        <f aca="false">G114</f>
        <v>0</v>
      </c>
    </row>
    <row r="203" customFormat="false" ht="12.75" hidden="false" customHeight="false" outlineLevel="0" collapsed="false">
      <c r="A203" s="121" t="str">
        <f aca="false">A129</f>
        <v>5.- MEDIOS TÉCNICOS DE EDICIÓN Y POSPRODUCCIÓN</v>
      </c>
      <c r="B203" s="121"/>
      <c r="C203" s="121"/>
      <c r="D203" s="121"/>
      <c r="E203" s="121"/>
      <c r="F203" s="121"/>
      <c r="G203" s="122" t="e">
        <f aca="false">H129</f>
        <v>#DIV/0!</v>
      </c>
      <c r="H203" s="124" t="n">
        <f aca="false">G129</f>
        <v>0</v>
      </c>
    </row>
    <row r="204" customFormat="false" ht="12.75" hidden="false" customHeight="false" outlineLevel="0" collapsed="false">
      <c r="A204" s="121" t="str">
        <f aca="false">A133</f>
        <v>6.- MEDIOS TÉCNICOS DE TRANSMISIÓN</v>
      </c>
      <c r="B204" s="121"/>
      <c r="C204" s="121"/>
      <c r="D204" s="121"/>
      <c r="E204" s="121"/>
      <c r="F204" s="121"/>
      <c r="G204" s="122" t="e">
        <f aca="false">H133</f>
        <v>#DIV/0!</v>
      </c>
      <c r="H204" s="124" t="n">
        <f aca="false">G133</f>
        <v>0</v>
      </c>
    </row>
    <row r="205" customFormat="false" ht="12.75" hidden="false" customHeight="false" outlineLevel="0" collapsed="false">
      <c r="A205" s="121" t="str">
        <f aca="false">A138</f>
        <v>7.- GASTOS DE PRODUCCIÓN (DESPLAZAMIENTOS Y DIETAS)</v>
      </c>
      <c r="B205" s="121"/>
      <c r="C205" s="121"/>
      <c r="D205" s="121"/>
      <c r="E205" s="121"/>
      <c r="F205" s="121"/>
      <c r="G205" s="122" t="e">
        <f aca="false">H138</f>
        <v>#DIV/0!</v>
      </c>
      <c r="H205" s="124" t="n">
        <f aca="false">G138</f>
        <v>0</v>
      </c>
    </row>
    <row r="206" customFormat="false" ht="12.75" hidden="false" customHeight="false" outlineLevel="0" collapsed="false">
      <c r="A206" s="121" t="str">
        <f aca="false">A153</f>
        <v>8.- GASTOS DE PRODUCCIÓN (PRESENTADORES Y CONCURSANTES)</v>
      </c>
      <c r="B206" s="121"/>
      <c r="C206" s="121"/>
      <c r="D206" s="121"/>
      <c r="E206" s="121"/>
      <c r="F206" s="121"/>
      <c r="G206" s="122" t="e">
        <f aca="false">H153</f>
        <v>#DIV/0!</v>
      </c>
      <c r="H206" s="124" t="n">
        <f aca="false">G153</f>
        <v>0</v>
      </c>
    </row>
    <row r="207" customFormat="false" ht="12.75" hidden="false" customHeight="false" outlineLevel="0" collapsed="false">
      <c r="A207" s="121" t="str">
        <f aca="false">A161</f>
        <v>9. SOPORTES Y ACCESIBILIDAD</v>
      </c>
      <c r="B207" s="121"/>
      <c r="C207" s="121"/>
      <c r="D207" s="121"/>
      <c r="E207" s="121"/>
      <c r="F207" s="121"/>
      <c r="G207" s="122" t="e">
        <f aca="false">H161</f>
        <v>#DIV/0!</v>
      </c>
      <c r="H207" s="124" t="n">
        <f aca="false">G161</f>
        <v>0</v>
      </c>
    </row>
    <row r="208" customFormat="false" ht="12.75" hidden="false" customHeight="false" outlineLevel="0" collapsed="false">
      <c r="A208" s="121" t="str">
        <f aca="false">A169</f>
        <v>10.- GASTOS GENERALES</v>
      </c>
      <c r="B208" s="121"/>
      <c r="C208" s="121"/>
      <c r="D208" s="121"/>
      <c r="E208" s="121"/>
      <c r="F208" s="121"/>
      <c r="G208" s="122" t="e">
        <f aca="false">H169</f>
        <v>#DIV/0!</v>
      </c>
      <c r="H208" s="124" t="n">
        <f aca="false">G169</f>
        <v>0</v>
      </c>
    </row>
    <row r="209" customFormat="false" ht="12.75" hidden="false" customHeight="false" outlineLevel="0" collapsed="false">
      <c r="A209" s="121" t="s">
        <v>150</v>
      </c>
      <c r="B209" s="121"/>
      <c r="C209" s="121"/>
      <c r="D209" s="121"/>
      <c r="E209" s="121"/>
      <c r="F209" s="121"/>
      <c r="G209" s="122" t="e">
        <f aca="false">H177</f>
        <v>#DIV/0!</v>
      </c>
      <c r="H209" s="124" t="n">
        <f aca="false">G177</f>
        <v>0</v>
      </c>
    </row>
    <row r="210" customFormat="false" ht="12.75" hidden="false" customHeight="false" outlineLevel="0" collapsed="false">
      <c r="A210" s="121" t="s">
        <v>156</v>
      </c>
      <c r="B210" s="121"/>
      <c r="C210" s="121"/>
      <c r="D210" s="121"/>
      <c r="E210" s="121"/>
      <c r="F210" s="121"/>
      <c r="G210" s="125" t="e">
        <f aca="false">H179</f>
        <v>#DIV/0!</v>
      </c>
      <c r="H210" s="126" t="n">
        <f aca="false">G179</f>
        <v>0</v>
      </c>
    </row>
    <row r="211" customFormat="false" ht="12.75" hidden="false" customHeight="false" outlineLevel="0" collapsed="false">
      <c r="A211" s="121" t="s">
        <v>157</v>
      </c>
      <c r="B211" s="121"/>
      <c r="C211" s="121"/>
      <c r="D211" s="121"/>
      <c r="E211" s="121"/>
      <c r="F211" s="121"/>
      <c r="G211" s="127" t="e">
        <f aca="false">G209+G210</f>
        <v>#DIV/0!</v>
      </c>
      <c r="H211" s="128" t="n">
        <f aca="false">H209+H210</f>
        <v>0</v>
      </c>
    </row>
  </sheetData>
  <mergeCells count="49">
    <mergeCell ref="H1:H5"/>
    <mergeCell ref="B3:D3"/>
    <mergeCell ref="B4:D4"/>
    <mergeCell ref="A13:A14"/>
    <mergeCell ref="B13:B14"/>
    <mergeCell ref="D13:D14"/>
    <mergeCell ref="E13:E14"/>
    <mergeCell ref="F13:F14"/>
    <mergeCell ref="G13:H13"/>
    <mergeCell ref="A44:A45"/>
    <mergeCell ref="B44:B45"/>
    <mergeCell ref="D44:D45"/>
    <mergeCell ref="E44:E45"/>
    <mergeCell ref="F44:F45"/>
    <mergeCell ref="G44:H44"/>
    <mergeCell ref="A85:A86"/>
    <mergeCell ref="B85:B86"/>
    <mergeCell ref="D85:D86"/>
    <mergeCell ref="E85:E86"/>
    <mergeCell ref="F85:F86"/>
    <mergeCell ref="G85:H85"/>
    <mergeCell ref="A127:A128"/>
    <mergeCell ref="B127:B128"/>
    <mergeCell ref="D127:D128"/>
    <mergeCell ref="E127:E128"/>
    <mergeCell ref="F127:F128"/>
    <mergeCell ref="G127:H127"/>
    <mergeCell ref="A167:A168"/>
    <mergeCell ref="B167:B168"/>
    <mergeCell ref="D167:D168"/>
    <mergeCell ref="E167:E168"/>
    <mergeCell ref="F167:F168"/>
    <mergeCell ref="G167:H167"/>
    <mergeCell ref="B186:D186"/>
    <mergeCell ref="B187:D187"/>
    <mergeCell ref="G197:H197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</mergeCells>
  <dataValidations count="1">
    <dataValidation allowBlank="true" errorStyle="stop" operator="between" showDropDown="false" showErrorMessage="true" showInputMessage="false" sqref="C16:C24 C99:C103 C105:C112 C115:C124 C130:C131 C134:C136 C139:C151 C154:C159 C162:C166 C170:C175" type="list">
      <formula1>Menú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4" man="true" max="16383" min="0"/>
    <brk id="126" man="true" max="16383" min="0"/>
    <brk id="166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1.28"/>
    <col collapsed="false" customWidth="true" hidden="false" outlineLevel="0" max="3" min="3" style="0" width="12.42"/>
    <col collapsed="false" customWidth="true" hidden="false" outlineLevel="0" max="5" min="4" style="129" width="8.85"/>
    <col collapsed="false" customWidth="true" hidden="false" outlineLevel="0" max="6" min="6" style="0" width="7.85"/>
    <col collapsed="false" customWidth="true" hidden="false" outlineLevel="0" max="9" min="9" style="130" width="11.99"/>
    <col collapsed="false" customWidth="true" hidden="false" outlineLevel="0" max="10" min="10" style="130" width="10.85"/>
    <col collapsed="false" customWidth="true" hidden="false" outlineLevel="0" max="11" min="11" style="130" width="13.56"/>
    <col collapsed="false" customWidth="true" hidden="false" outlineLevel="0" max="12" min="12" style="0" width="13.56"/>
  </cols>
  <sheetData>
    <row r="1" customFormat="false" ht="24" hidden="false" customHeight="true" outlineLevel="0" collapsed="false">
      <c r="A1" s="131" t="s">
        <v>158</v>
      </c>
      <c r="B1" s="132" t="str">
        <f aca="false">'Modelo presupuesto'!C13</f>
        <v>UNIDAD DE MEDIDA</v>
      </c>
      <c r="C1" s="133" t="s">
        <v>159</v>
      </c>
      <c r="D1" s="134" t="s">
        <v>160</v>
      </c>
      <c r="E1" s="134"/>
      <c r="F1" s="134"/>
      <c r="G1" s="135" t="s">
        <v>161</v>
      </c>
      <c r="H1" s="135"/>
      <c r="I1" s="135"/>
      <c r="J1" s="135"/>
      <c r="K1" s="136" t="s">
        <v>162</v>
      </c>
      <c r="L1" s="137" t="s">
        <v>163</v>
      </c>
    </row>
    <row r="2" customFormat="false" ht="25.5" hidden="false" customHeight="false" outlineLevel="0" collapsed="false">
      <c r="A2" s="131"/>
      <c r="B2" s="138" t="str">
        <f aca="false">'Modelo presupuesto'!C14</f>
        <v>Mes | Programa | Serie</v>
      </c>
      <c r="C2" s="133"/>
      <c r="D2" s="139" t="s">
        <v>164</v>
      </c>
      <c r="E2" s="139" t="s">
        <v>165</v>
      </c>
      <c r="F2" s="140" t="s">
        <v>166</v>
      </c>
      <c r="G2" s="141" t="s">
        <v>167</v>
      </c>
      <c r="H2" s="142" t="s">
        <v>168</v>
      </c>
      <c r="I2" s="140" t="s">
        <v>169</v>
      </c>
      <c r="J2" s="140" t="s">
        <v>170</v>
      </c>
      <c r="K2" s="136"/>
      <c r="L2" s="137"/>
    </row>
    <row r="3" customFormat="false" ht="12.75" hidden="false" customHeight="false" outlineLevel="0" collapsed="false">
      <c r="A3" s="143"/>
      <c r="B3" s="144"/>
      <c r="C3" s="144"/>
      <c r="D3" s="145"/>
      <c r="E3" s="145"/>
      <c r="F3" s="146"/>
      <c r="G3" s="146"/>
      <c r="H3" s="146"/>
      <c r="I3" s="146"/>
      <c r="J3" s="146"/>
      <c r="K3" s="146"/>
      <c r="L3" s="144"/>
    </row>
    <row r="4" customFormat="false" ht="12.75" hidden="false" customHeight="false" outlineLevel="0" collapsed="false">
      <c r="A4" s="147" t="s">
        <v>31</v>
      </c>
      <c r="B4" s="148"/>
      <c r="C4" s="148"/>
      <c r="D4" s="149"/>
      <c r="E4" s="149"/>
      <c r="F4" s="150" t="n">
        <f aca="false">(E4-D4)+1</f>
        <v>1</v>
      </c>
      <c r="G4" s="151"/>
      <c r="H4" s="152"/>
      <c r="I4" s="151"/>
      <c r="J4" s="153" t="n">
        <f aca="false">G4+H4+I4</f>
        <v>0</v>
      </c>
      <c r="K4" s="153" t="n">
        <f aca="false">J4*C4</f>
        <v>0</v>
      </c>
      <c r="L4" s="154"/>
    </row>
    <row r="5" customFormat="false" ht="12.75" hidden="false" customHeight="false" outlineLevel="0" collapsed="false">
      <c r="A5" s="155" t="s">
        <v>32</v>
      </c>
      <c r="B5" s="148"/>
      <c r="C5" s="148"/>
      <c r="D5" s="149"/>
      <c r="E5" s="149"/>
      <c r="F5" s="150" t="n">
        <f aca="false">(E5-D5)+1</f>
        <v>1</v>
      </c>
      <c r="G5" s="151"/>
      <c r="H5" s="152"/>
      <c r="I5" s="151"/>
      <c r="J5" s="153" t="n">
        <f aca="false">G5+H5+I5</f>
        <v>0</v>
      </c>
      <c r="K5" s="153" t="n">
        <f aca="false">J5*C5</f>
        <v>0</v>
      </c>
      <c r="L5" s="154"/>
    </row>
    <row r="6" s="159" customFormat="true" ht="12.75" hidden="false" customHeight="false" outlineLevel="0" collapsed="false">
      <c r="A6" s="53"/>
      <c r="B6" s="156"/>
      <c r="C6" s="156"/>
      <c r="D6" s="145"/>
      <c r="E6" s="145"/>
      <c r="F6" s="157"/>
      <c r="G6" s="146"/>
      <c r="H6" s="158"/>
      <c r="I6" s="146"/>
      <c r="J6" s="146"/>
      <c r="K6" s="146"/>
      <c r="L6" s="144"/>
    </row>
    <row r="7" customFormat="false" ht="12.75" hidden="false" customHeight="false" outlineLevel="0" collapsed="false">
      <c r="A7" s="160" t="s">
        <v>33</v>
      </c>
      <c r="B7" s="148"/>
      <c r="C7" s="148"/>
      <c r="D7" s="149"/>
      <c r="E7" s="149"/>
      <c r="F7" s="150" t="n">
        <f aca="false">(E7-D7)+1</f>
        <v>1</v>
      </c>
      <c r="G7" s="151"/>
      <c r="H7" s="152"/>
      <c r="I7" s="151"/>
      <c r="J7" s="153" t="n">
        <f aca="false">G7+H7+I7</f>
        <v>0</v>
      </c>
      <c r="K7" s="153" t="n">
        <f aca="false">J7*C7</f>
        <v>0</v>
      </c>
      <c r="L7" s="154"/>
      <c r="N7" s="161"/>
      <c r="O7" s="161"/>
    </row>
    <row r="8" customFormat="false" ht="12.75" hidden="false" customHeight="false" outlineLevel="0" collapsed="false">
      <c r="A8" s="155" t="s">
        <v>34</v>
      </c>
      <c r="B8" s="148"/>
      <c r="C8" s="148"/>
      <c r="D8" s="149"/>
      <c r="E8" s="149"/>
      <c r="F8" s="150" t="n">
        <f aca="false">(E8-D8)+1</f>
        <v>1</v>
      </c>
      <c r="G8" s="151"/>
      <c r="H8" s="152"/>
      <c r="I8" s="151"/>
      <c r="J8" s="153" t="n">
        <f aca="false">G8+H8+I8</f>
        <v>0</v>
      </c>
      <c r="K8" s="153" t="n">
        <f aca="false">J8*C8</f>
        <v>0</v>
      </c>
      <c r="L8" s="154"/>
    </row>
    <row r="9" customFormat="false" ht="12.75" hidden="false" customHeight="false" outlineLevel="0" collapsed="false">
      <c r="A9" s="162" t="s">
        <v>35</v>
      </c>
      <c r="B9" s="148"/>
      <c r="C9" s="148"/>
      <c r="D9" s="149"/>
      <c r="E9" s="149"/>
      <c r="F9" s="150" t="n">
        <f aca="false">(E9-D9)+1</f>
        <v>1</v>
      </c>
      <c r="G9" s="151"/>
      <c r="H9" s="152"/>
      <c r="I9" s="151"/>
      <c r="J9" s="153" t="n">
        <f aca="false">G9+H9+I9</f>
        <v>0</v>
      </c>
      <c r="K9" s="153" t="n">
        <f aca="false">J9*C9</f>
        <v>0</v>
      </c>
      <c r="L9" s="154"/>
    </row>
    <row r="10" s="159" customFormat="true" ht="12.75" hidden="false" customHeight="false" outlineLevel="0" collapsed="false">
      <c r="A10" s="67"/>
      <c r="B10" s="156"/>
      <c r="C10" s="156"/>
      <c r="D10" s="145"/>
      <c r="E10" s="145"/>
      <c r="F10" s="157"/>
      <c r="G10" s="146"/>
      <c r="H10" s="158"/>
      <c r="I10" s="146"/>
      <c r="J10" s="146"/>
      <c r="K10" s="146"/>
      <c r="L10" s="144"/>
    </row>
    <row r="11" customFormat="false" ht="12.75" hidden="false" customHeight="false" outlineLevel="0" collapsed="false">
      <c r="A11" s="155" t="s">
        <v>36</v>
      </c>
      <c r="B11" s="148"/>
      <c r="C11" s="148"/>
      <c r="D11" s="149"/>
      <c r="E11" s="149"/>
      <c r="F11" s="150" t="n">
        <f aca="false">(E11-D11)+1</f>
        <v>1</v>
      </c>
      <c r="G11" s="151"/>
      <c r="H11" s="152"/>
      <c r="I11" s="151"/>
      <c r="J11" s="153" t="n">
        <f aca="false">G11+H11+I11</f>
        <v>0</v>
      </c>
      <c r="K11" s="153" t="n">
        <f aca="false">J11*C11</f>
        <v>0</v>
      </c>
      <c r="L11" s="154"/>
    </row>
    <row r="12" customFormat="false" ht="12.75" hidden="false" customHeight="false" outlineLevel="0" collapsed="false">
      <c r="A12" s="162" t="s">
        <v>37</v>
      </c>
      <c r="B12" s="148"/>
      <c r="C12" s="148"/>
      <c r="D12" s="149"/>
      <c r="E12" s="149"/>
      <c r="F12" s="150" t="n">
        <f aca="false">(E12-D12)+1</f>
        <v>1</v>
      </c>
      <c r="G12" s="151"/>
      <c r="H12" s="152"/>
      <c r="I12" s="151"/>
      <c r="J12" s="153" t="n">
        <f aca="false">G12+H12+I12</f>
        <v>0</v>
      </c>
      <c r="K12" s="153" t="n">
        <f aca="false">J12*C12</f>
        <v>0</v>
      </c>
      <c r="L12" s="154"/>
    </row>
    <row r="13" customFormat="false" ht="12.75" hidden="false" customHeight="false" outlineLevel="0" collapsed="false">
      <c r="A13" s="163" t="s">
        <v>38</v>
      </c>
      <c r="B13" s="148"/>
      <c r="C13" s="148"/>
      <c r="D13" s="149"/>
      <c r="E13" s="149"/>
      <c r="F13" s="150" t="n">
        <f aca="false">(E13-D13)+1</f>
        <v>1</v>
      </c>
      <c r="G13" s="151"/>
      <c r="H13" s="152"/>
      <c r="I13" s="151"/>
      <c r="J13" s="153" t="n">
        <f aca="false">G13+H13+I13</f>
        <v>0</v>
      </c>
      <c r="K13" s="153" t="n">
        <f aca="false">J13*C13</f>
        <v>0</v>
      </c>
      <c r="L13" s="154"/>
    </row>
    <row r="14" customFormat="false" ht="12.75" hidden="false" customHeight="false" outlineLevel="0" collapsed="false">
      <c r="A14" s="155" t="s">
        <v>39</v>
      </c>
      <c r="B14" s="148"/>
      <c r="C14" s="148"/>
      <c r="D14" s="149"/>
      <c r="E14" s="149"/>
      <c r="F14" s="150" t="n">
        <f aca="false">(E14-D14)+1</f>
        <v>1</v>
      </c>
      <c r="G14" s="151"/>
      <c r="H14" s="152"/>
      <c r="I14" s="151"/>
      <c r="J14" s="153" t="n">
        <f aca="false">G14+H14+I14</f>
        <v>0</v>
      </c>
      <c r="K14" s="153" t="n">
        <f aca="false">J14*C14</f>
        <v>0</v>
      </c>
      <c r="L14" s="154"/>
    </row>
    <row r="15" s="159" customFormat="true" ht="12.75" hidden="false" customHeight="false" outlineLevel="0" collapsed="false">
      <c r="A15" s="53"/>
      <c r="B15" s="156"/>
      <c r="C15" s="156"/>
      <c r="D15" s="145"/>
      <c r="E15" s="145"/>
      <c r="F15" s="157"/>
      <c r="G15" s="146"/>
      <c r="H15" s="158"/>
      <c r="I15" s="146"/>
      <c r="J15" s="146"/>
      <c r="K15" s="146"/>
      <c r="L15" s="144"/>
    </row>
    <row r="16" customFormat="false" ht="12.75" hidden="false" customHeight="false" outlineLevel="0" collapsed="false">
      <c r="A16" s="155" t="s">
        <v>40</v>
      </c>
      <c r="B16" s="148"/>
      <c r="C16" s="148"/>
      <c r="D16" s="149"/>
      <c r="E16" s="149"/>
      <c r="F16" s="150" t="n">
        <f aca="false">(E16-D16)+1</f>
        <v>1</v>
      </c>
      <c r="G16" s="151"/>
      <c r="H16" s="152"/>
      <c r="I16" s="151"/>
      <c r="J16" s="153" t="n">
        <f aca="false">G16+H16+I16</f>
        <v>0</v>
      </c>
      <c r="K16" s="153" t="n">
        <f aca="false">J16*C16</f>
        <v>0</v>
      </c>
      <c r="L16" s="154"/>
    </row>
    <row r="17" customFormat="false" ht="12.75" hidden="false" customHeight="false" outlineLevel="0" collapsed="false">
      <c r="A17" s="162" t="s">
        <v>41</v>
      </c>
      <c r="B17" s="148"/>
      <c r="C17" s="148"/>
      <c r="D17" s="149"/>
      <c r="E17" s="149"/>
      <c r="F17" s="150" t="n">
        <f aca="false">(E17-D17)+1</f>
        <v>1</v>
      </c>
      <c r="G17" s="151"/>
      <c r="H17" s="152"/>
      <c r="I17" s="151"/>
      <c r="J17" s="153" t="n">
        <f aca="false">G17+H17+I17</f>
        <v>0</v>
      </c>
      <c r="K17" s="153" t="n">
        <f aca="false">J17*C17</f>
        <v>0</v>
      </c>
      <c r="L17" s="154"/>
    </row>
    <row r="18" customFormat="false" ht="12.75" hidden="false" customHeight="false" outlineLevel="0" collapsed="false">
      <c r="A18" s="162" t="s">
        <v>42</v>
      </c>
      <c r="B18" s="148"/>
      <c r="C18" s="148"/>
      <c r="D18" s="149"/>
      <c r="E18" s="149"/>
      <c r="F18" s="150" t="n">
        <f aca="false">(E18-D18)+1</f>
        <v>1</v>
      </c>
      <c r="G18" s="151"/>
      <c r="H18" s="152"/>
      <c r="I18" s="151"/>
      <c r="J18" s="153" t="n">
        <f aca="false">G18+H18+I18</f>
        <v>0</v>
      </c>
      <c r="K18" s="153" t="n">
        <f aca="false">J18*C18</f>
        <v>0</v>
      </c>
      <c r="L18" s="154"/>
    </row>
    <row r="19" customFormat="false" ht="12.75" hidden="false" customHeight="false" outlineLevel="0" collapsed="false">
      <c r="A19" s="162" t="s">
        <v>43</v>
      </c>
      <c r="B19" s="148"/>
      <c r="C19" s="148"/>
      <c r="D19" s="149"/>
      <c r="E19" s="149"/>
      <c r="F19" s="150" t="n">
        <f aca="false">(E19-D19)+1</f>
        <v>1</v>
      </c>
      <c r="G19" s="151"/>
      <c r="H19" s="152"/>
      <c r="I19" s="151"/>
      <c r="J19" s="153" t="n">
        <f aca="false">G19+H19+I19</f>
        <v>0</v>
      </c>
      <c r="K19" s="153" t="n">
        <f aca="false">J19*C19</f>
        <v>0</v>
      </c>
      <c r="L19" s="154"/>
    </row>
    <row r="20" customFormat="false" ht="12.75" hidden="false" customHeight="false" outlineLevel="0" collapsed="false">
      <c r="A20" s="162" t="s">
        <v>38</v>
      </c>
      <c r="B20" s="148"/>
      <c r="C20" s="148"/>
      <c r="D20" s="149"/>
      <c r="E20" s="149"/>
      <c r="F20" s="150" t="n">
        <f aca="false">(E20-D20)+1</f>
        <v>1</v>
      </c>
      <c r="G20" s="151"/>
      <c r="H20" s="152"/>
      <c r="I20" s="151"/>
      <c r="J20" s="153" t="n">
        <f aca="false">G20+H20+I20</f>
        <v>0</v>
      </c>
      <c r="K20" s="153" t="n">
        <f aca="false">J20*C20</f>
        <v>0</v>
      </c>
      <c r="L20" s="154"/>
    </row>
    <row r="21" s="159" customFormat="true" ht="12.75" hidden="false" customHeight="false" outlineLevel="0" collapsed="false">
      <c r="A21" s="53"/>
      <c r="B21" s="156"/>
      <c r="C21" s="156"/>
      <c r="D21" s="145"/>
      <c r="E21" s="145"/>
      <c r="F21" s="157"/>
      <c r="G21" s="146"/>
      <c r="H21" s="158"/>
      <c r="I21" s="146"/>
      <c r="J21" s="146"/>
      <c r="K21" s="146"/>
      <c r="L21" s="144"/>
    </row>
    <row r="22" customFormat="false" ht="12.75" hidden="false" customHeight="false" outlineLevel="0" collapsed="false">
      <c r="A22" s="160" t="s">
        <v>44</v>
      </c>
      <c r="B22" s="148"/>
      <c r="C22" s="148"/>
      <c r="D22" s="149"/>
      <c r="E22" s="149"/>
      <c r="F22" s="150" t="n">
        <f aca="false">(E22-D22)+1</f>
        <v>1</v>
      </c>
      <c r="G22" s="151"/>
      <c r="H22" s="152"/>
      <c r="I22" s="151"/>
      <c r="J22" s="153" t="n">
        <f aca="false">G22+H22+I22</f>
        <v>0</v>
      </c>
      <c r="K22" s="153" t="n">
        <f aca="false">J22*C22</f>
        <v>0</v>
      </c>
      <c r="L22" s="154"/>
    </row>
    <row r="23" customFormat="false" ht="12.75" hidden="false" customHeight="false" outlineLevel="0" collapsed="false">
      <c r="A23" s="155" t="s">
        <v>45</v>
      </c>
      <c r="B23" s="148"/>
      <c r="C23" s="148"/>
      <c r="D23" s="149"/>
      <c r="E23" s="149"/>
      <c r="F23" s="150" t="n">
        <f aca="false">(E23-D23)+1</f>
        <v>1</v>
      </c>
      <c r="G23" s="151"/>
      <c r="H23" s="152"/>
      <c r="I23" s="151"/>
      <c r="J23" s="153" t="n">
        <f aca="false">G23+H23+I23</f>
        <v>0</v>
      </c>
      <c r="K23" s="153" t="n">
        <f aca="false">J23*C23</f>
        <v>0</v>
      </c>
      <c r="L23" s="154"/>
    </row>
    <row r="24" customFormat="false" ht="12.75" hidden="false" customHeight="false" outlineLevel="0" collapsed="false">
      <c r="A24" s="162" t="s">
        <v>46</v>
      </c>
      <c r="B24" s="148"/>
      <c r="C24" s="148"/>
      <c r="D24" s="149"/>
      <c r="E24" s="149"/>
      <c r="F24" s="150" t="n">
        <f aca="false">(E24-D24)+1</f>
        <v>1</v>
      </c>
      <c r="G24" s="151"/>
      <c r="H24" s="152"/>
      <c r="I24" s="151"/>
      <c r="J24" s="153" t="n">
        <f aca="false">G24+H24+I24</f>
        <v>0</v>
      </c>
      <c r="K24" s="153" t="n">
        <f aca="false">J24*C24</f>
        <v>0</v>
      </c>
      <c r="L24" s="154"/>
    </row>
    <row r="25" customFormat="false" ht="12.75" hidden="false" customHeight="false" outlineLevel="0" collapsed="false">
      <c r="A25" s="162" t="s">
        <v>47</v>
      </c>
      <c r="B25" s="148"/>
      <c r="C25" s="148"/>
      <c r="D25" s="149"/>
      <c r="E25" s="149"/>
      <c r="F25" s="150" t="n">
        <f aca="false">(E25-D25)+1</f>
        <v>1</v>
      </c>
      <c r="G25" s="151"/>
      <c r="H25" s="152"/>
      <c r="I25" s="151"/>
      <c r="J25" s="153" t="n">
        <f aca="false">G25+H25+I25</f>
        <v>0</v>
      </c>
      <c r="K25" s="153" t="n">
        <f aca="false">J25*C25</f>
        <v>0</v>
      </c>
      <c r="L25" s="154"/>
    </row>
    <row r="26" s="159" customFormat="true" ht="12.75" hidden="false" customHeight="false" outlineLevel="0" collapsed="false">
      <c r="A26" s="27"/>
      <c r="B26" s="156"/>
      <c r="C26" s="156"/>
      <c r="D26" s="145"/>
      <c r="E26" s="145"/>
      <c r="F26" s="157"/>
      <c r="G26" s="144"/>
      <c r="H26" s="144"/>
      <c r="I26" s="146"/>
      <c r="J26" s="146"/>
      <c r="K26" s="146"/>
      <c r="L26" s="144"/>
    </row>
    <row r="27" customFormat="false" ht="12.75" hidden="false" customHeight="false" outlineLevel="0" collapsed="false">
      <c r="A27" s="155" t="s">
        <v>48</v>
      </c>
      <c r="B27" s="148"/>
      <c r="C27" s="148"/>
      <c r="D27" s="149"/>
      <c r="E27" s="149"/>
      <c r="F27" s="150" t="n">
        <f aca="false">(E27-D27)+1</f>
        <v>1</v>
      </c>
      <c r="G27" s="151"/>
      <c r="H27" s="152"/>
      <c r="I27" s="151"/>
      <c r="J27" s="153" t="n">
        <f aca="false">G27+H27+I27</f>
        <v>0</v>
      </c>
      <c r="K27" s="153" t="n">
        <f aca="false">J27*C27</f>
        <v>0</v>
      </c>
      <c r="L27" s="154"/>
    </row>
    <row r="28" customFormat="false" ht="12.75" hidden="false" customHeight="false" outlineLevel="0" collapsed="false">
      <c r="A28" s="162" t="s">
        <v>49</v>
      </c>
      <c r="B28" s="148"/>
      <c r="C28" s="148"/>
      <c r="D28" s="149"/>
      <c r="E28" s="149"/>
      <c r="F28" s="150" t="n">
        <f aca="false">(E28-D28)+1</f>
        <v>1</v>
      </c>
      <c r="G28" s="151"/>
      <c r="H28" s="152"/>
      <c r="I28" s="151"/>
      <c r="J28" s="153" t="n">
        <f aca="false">G28+H28+I28</f>
        <v>0</v>
      </c>
      <c r="K28" s="153" t="n">
        <f aca="false">J28*C28</f>
        <v>0</v>
      </c>
      <c r="L28" s="154"/>
    </row>
    <row r="29" customFormat="false" ht="12.75" hidden="false" customHeight="false" outlineLevel="0" collapsed="false">
      <c r="A29" s="162" t="s">
        <v>50</v>
      </c>
      <c r="B29" s="148"/>
      <c r="C29" s="148"/>
      <c r="D29" s="149"/>
      <c r="E29" s="149"/>
      <c r="F29" s="150" t="n">
        <f aca="false">(E29-D29)+1</f>
        <v>1</v>
      </c>
      <c r="G29" s="151"/>
      <c r="H29" s="152"/>
      <c r="I29" s="151"/>
      <c r="J29" s="153" t="n">
        <f aca="false">G29+H29+I29</f>
        <v>0</v>
      </c>
      <c r="K29" s="153" t="n">
        <f aca="false">J29*C29</f>
        <v>0</v>
      </c>
      <c r="L29" s="154"/>
    </row>
    <row r="30" customFormat="false" ht="12.75" hidden="false" customHeight="false" outlineLevel="0" collapsed="false">
      <c r="A30" s="162" t="s">
        <v>51</v>
      </c>
      <c r="B30" s="148"/>
      <c r="C30" s="148"/>
      <c r="D30" s="149"/>
      <c r="E30" s="149"/>
      <c r="F30" s="150" t="n">
        <f aca="false">(E30-D30)+1</f>
        <v>1</v>
      </c>
      <c r="G30" s="151"/>
      <c r="H30" s="152"/>
      <c r="I30" s="151"/>
      <c r="J30" s="153" t="n">
        <f aca="false">G30+H30+I30</f>
        <v>0</v>
      </c>
      <c r="K30" s="153" t="n">
        <f aca="false">J30*C30</f>
        <v>0</v>
      </c>
      <c r="L30" s="154"/>
    </row>
    <row r="31" customFormat="false" ht="12.75" hidden="false" customHeight="false" outlineLevel="0" collapsed="false">
      <c r="A31" s="162" t="s">
        <v>52</v>
      </c>
      <c r="B31" s="148"/>
      <c r="C31" s="148"/>
      <c r="D31" s="149"/>
      <c r="E31" s="149"/>
      <c r="F31" s="150" t="n">
        <f aca="false">(E31-D31)+1</f>
        <v>1</v>
      </c>
      <c r="G31" s="151"/>
      <c r="H31" s="152"/>
      <c r="I31" s="151"/>
      <c r="J31" s="153" t="n">
        <f aca="false">G31+H31+I31</f>
        <v>0</v>
      </c>
      <c r="K31" s="153" t="n">
        <f aca="false">J31*C31</f>
        <v>0</v>
      </c>
      <c r="L31" s="154"/>
    </row>
    <row r="32" s="159" customFormat="true" ht="12.75" hidden="false" customHeight="false" outlineLevel="0" collapsed="false">
      <c r="A32" s="53"/>
      <c r="B32" s="156"/>
      <c r="C32" s="156"/>
      <c r="D32" s="145"/>
      <c r="E32" s="145"/>
      <c r="F32" s="157"/>
      <c r="G32" s="146"/>
      <c r="H32" s="158"/>
      <c r="I32" s="146"/>
      <c r="J32" s="146"/>
      <c r="K32" s="146"/>
      <c r="L32" s="144"/>
    </row>
    <row r="33" customFormat="false" ht="12.75" hidden="false" customHeight="false" outlineLevel="0" collapsed="false">
      <c r="A33" s="155" t="s">
        <v>53</v>
      </c>
      <c r="B33" s="148"/>
      <c r="C33" s="148"/>
      <c r="D33" s="149"/>
      <c r="E33" s="149"/>
      <c r="F33" s="150" t="n">
        <f aca="false">(E33-D33)+1</f>
        <v>1</v>
      </c>
      <c r="G33" s="151"/>
      <c r="H33" s="152"/>
      <c r="I33" s="151"/>
      <c r="J33" s="153" t="n">
        <f aca="false">G33+H33+I33</f>
        <v>0</v>
      </c>
      <c r="K33" s="153" t="n">
        <f aca="false">J33*C33</f>
        <v>0</v>
      </c>
      <c r="L33" s="154"/>
    </row>
    <row r="34" customFormat="false" ht="12.75" hidden="false" customHeight="false" outlineLevel="0" collapsed="false">
      <c r="A34" s="162" t="s">
        <v>54</v>
      </c>
      <c r="B34" s="148"/>
      <c r="C34" s="148"/>
      <c r="D34" s="149"/>
      <c r="E34" s="149"/>
      <c r="F34" s="150" t="n">
        <f aca="false">(E34-D34)+1</f>
        <v>1</v>
      </c>
      <c r="G34" s="151"/>
      <c r="H34" s="152"/>
      <c r="I34" s="151"/>
      <c r="J34" s="153" t="n">
        <f aca="false">G34+H34+I34</f>
        <v>0</v>
      </c>
      <c r="K34" s="153" t="n">
        <f aca="false">J34*C34</f>
        <v>0</v>
      </c>
      <c r="L34" s="154"/>
    </row>
    <row r="35" customFormat="false" ht="12.75" hidden="false" customHeight="false" outlineLevel="0" collapsed="false">
      <c r="A35" s="162" t="s">
        <v>55</v>
      </c>
      <c r="B35" s="148"/>
      <c r="C35" s="148"/>
      <c r="D35" s="149"/>
      <c r="E35" s="149"/>
      <c r="F35" s="150" t="n">
        <f aca="false">(E35-D35)+1</f>
        <v>1</v>
      </c>
      <c r="G35" s="151"/>
      <c r="H35" s="152"/>
      <c r="I35" s="151"/>
      <c r="J35" s="153" t="n">
        <f aca="false">G35+H35+I35</f>
        <v>0</v>
      </c>
      <c r="K35" s="153" t="n">
        <f aca="false">J35*C35</f>
        <v>0</v>
      </c>
      <c r="L35" s="154"/>
    </row>
    <row r="36" s="159" customFormat="true" ht="12.75" hidden="false" customHeight="false" outlineLevel="0" collapsed="false">
      <c r="A36" s="53"/>
      <c r="B36" s="156"/>
      <c r="C36" s="156"/>
      <c r="D36" s="145"/>
      <c r="E36" s="145"/>
      <c r="F36" s="157"/>
      <c r="G36" s="146"/>
      <c r="H36" s="158"/>
      <c r="I36" s="146"/>
      <c r="J36" s="146"/>
      <c r="K36" s="146"/>
      <c r="L36" s="144"/>
    </row>
    <row r="37" customFormat="false" ht="12.75" hidden="false" customHeight="false" outlineLevel="0" collapsed="false">
      <c r="A37" s="155" t="s">
        <v>56</v>
      </c>
      <c r="B37" s="148"/>
      <c r="C37" s="148"/>
      <c r="D37" s="149"/>
      <c r="E37" s="149"/>
      <c r="F37" s="150" t="n">
        <f aca="false">(E37-D37)+1</f>
        <v>1</v>
      </c>
      <c r="G37" s="151"/>
      <c r="H37" s="152"/>
      <c r="I37" s="151"/>
      <c r="J37" s="153" t="n">
        <f aca="false">G37+H37+I37</f>
        <v>0</v>
      </c>
      <c r="K37" s="153" t="n">
        <f aca="false">J37*C37</f>
        <v>0</v>
      </c>
      <c r="L37" s="154"/>
    </row>
    <row r="38" customFormat="false" ht="12.75" hidden="false" customHeight="false" outlineLevel="0" collapsed="false">
      <c r="A38" s="163" t="s">
        <v>57</v>
      </c>
      <c r="B38" s="148"/>
      <c r="C38" s="148"/>
      <c r="D38" s="149"/>
      <c r="E38" s="149"/>
      <c r="F38" s="150" t="n">
        <f aca="false">(E38-D38)+1</f>
        <v>1</v>
      </c>
      <c r="G38" s="151"/>
      <c r="H38" s="152"/>
      <c r="I38" s="151"/>
      <c r="J38" s="153" t="n">
        <f aca="false">G38+H38+I38</f>
        <v>0</v>
      </c>
      <c r="K38" s="153" t="n">
        <f aca="false">J38*C38</f>
        <v>0</v>
      </c>
      <c r="L38" s="154"/>
    </row>
    <row r="39" customFormat="false" ht="12.75" hidden="false" customHeight="false" outlineLevel="0" collapsed="false">
      <c r="A39" s="163" t="s">
        <v>58</v>
      </c>
      <c r="B39" s="148"/>
      <c r="C39" s="148"/>
      <c r="D39" s="149"/>
      <c r="E39" s="149"/>
      <c r="F39" s="150" t="n">
        <f aca="false">(E39-D39)+1</f>
        <v>1</v>
      </c>
      <c r="G39" s="151"/>
      <c r="H39" s="152"/>
      <c r="I39" s="151"/>
      <c r="J39" s="153" t="n">
        <f aca="false">G39+H39+I39</f>
        <v>0</v>
      </c>
      <c r="K39" s="153" t="n">
        <f aca="false">J39*C39</f>
        <v>0</v>
      </c>
      <c r="L39" s="154"/>
    </row>
    <row r="40" customFormat="false" ht="12.75" hidden="false" customHeight="false" outlineLevel="0" collapsed="false">
      <c r="A40" s="155" t="s">
        <v>59</v>
      </c>
      <c r="B40" s="148"/>
      <c r="C40" s="148"/>
      <c r="D40" s="149"/>
      <c r="E40" s="149"/>
      <c r="F40" s="150" t="n">
        <f aca="false">(E40-D40)+1</f>
        <v>1</v>
      </c>
      <c r="G40" s="151"/>
      <c r="H40" s="152"/>
      <c r="I40" s="151"/>
      <c r="J40" s="153" t="n">
        <f aca="false">G40+H40+I40</f>
        <v>0</v>
      </c>
      <c r="K40" s="153" t="n">
        <f aca="false">J40*C40</f>
        <v>0</v>
      </c>
      <c r="L40" s="154"/>
    </row>
    <row r="41" customFormat="false" ht="12.75" hidden="false" customHeight="false" outlineLevel="0" collapsed="false">
      <c r="A41" s="163" t="s">
        <v>60</v>
      </c>
      <c r="B41" s="148"/>
      <c r="C41" s="148"/>
      <c r="D41" s="149"/>
      <c r="E41" s="149"/>
      <c r="F41" s="150" t="n">
        <f aca="false">(E41-D41)+1</f>
        <v>1</v>
      </c>
      <c r="G41" s="151"/>
      <c r="H41" s="152"/>
      <c r="I41" s="151"/>
      <c r="J41" s="153" t="n">
        <f aca="false">G41+H41+I41</f>
        <v>0</v>
      </c>
      <c r="K41" s="153" t="n">
        <f aca="false">J41*C41</f>
        <v>0</v>
      </c>
      <c r="L41" s="154"/>
    </row>
    <row r="42" customFormat="false" ht="12.75" hidden="false" customHeight="false" outlineLevel="0" collapsed="false">
      <c r="A42" s="163" t="s">
        <v>61</v>
      </c>
      <c r="B42" s="148"/>
      <c r="C42" s="148"/>
      <c r="D42" s="149"/>
      <c r="E42" s="149"/>
      <c r="F42" s="150" t="n">
        <f aca="false">(E42-D42)+1</f>
        <v>1</v>
      </c>
      <c r="G42" s="151"/>
      <c r="H42" s="152"/>
      <c r="I42" s="151"/>
      <c r="J42" s="153" t="n">
        <f aca="false">G42+H42+I42</f>
        <v>0</v>
      </c>
      <c r="K42" s="153" t="n">
        <f aca="false">J42*C42</f>
        <v>0</v>
      </c>
      <c r="L42" s="154"/>
    </row>
    <row r="43" customFormat="false" ht="12.75" hidden="false" customHeight="false" outlineLevel="0" collapsed="false">
      <c r="A43" s="155" t="s">
        <v>62</v>
      </c>
      <c r="B43" s="148"/>
      <c r="C43" s="148"/>
      <c r="D43" s="149"/>
      <c r="E43" s="149"/>
      <c r="F43" s="150" t="n">
        <f aca="false">(E43-D43)+1</f>
        <v>1</v>
      </c>
      <c r="G43" s="151"/>
      <c r="H43" s="152"/>
      <c r="I43" s="151"/>
      <c r="J43" s="153" t="n">
        <f aca="false">G43+H43+I43</f>
        <v>0</v>
      </c>
      <c r="K43" s="153" t="n">
        <f aca="false">J43*C43</f>
        <v>0</v>
      </c>
      <c r="L43" s="154"/>
    </row>
    <row r="44" s="159" customFormat="true" ht="12.75" hidden="false" customHeight="false" outlineLevel="0" collapsed="false">
      <c r="A44" s="53"/>
      <c r="B44" s="156"/>
      <c r="C44" s="156"/>
      <c r="D44" s="145"/>
      <c r="E44" s="145"/>
      <c r="F44" s="157"/>
      <c r="G44" s="146"/>
      <c r="H44" s="158"/>
      <c r="I44" s="146"/>
      <c r="J44" s="146"/>
      <c r="K44" s="146"/>
      <c r="L44" s="144"/>
    </row>
    <row r="45" customFormat="false" ht="12.75" hidden="false" customHeight="false" outlineLevel="0" collapsed="false">
      <c r="A45" s="160" t="s">
        <v>63</v>
      </c>
      <c r="B45" s="148"/>
      <c r="C45" s="148"/>
      <c r="D45" s="149"/>
      <c r="E45" s="149"/>
      <c r="F45" s="150" t="n">
        <f aca="false">(E45-D45)+1</f>
        <v>1</v>
      </c>
      <c r="G45" s="151"/>
      <c r="H45" s="152"/>
      <c r="I45" s="151"/>
      <c r="J45" s="153" t="n">
        <f aca="false">G45+H45+I45</f>
        <v>0</v>
      </c>
      <c r="K45" s="153" t="n">
        <f aca="false">J45*C45</f>
        <v>0</v>
      </c>
      <c r="L45" s="154"/>
    </row>
    <row r="46" customFormat="false" ht="12.75" hidden="false" customHeight="false" outlineLevel="0" collapsed="false">
      <c r="A46" s="163" t="s">
        <v>64</v>
      </c>
      <c r="B46" s="148"/>
      <c r="C46" s="148"/>
      <c r="D46" s="149"/>
      <c r="E46" s="149"/>
      <c r="F46" s="150" t="n">
        <f aca="false">(E46-D46)+1</f>
        <v>1</v>
      </c>
      <c r="G46" s="151"/>
      <c r="H46" s="152"/>
      <c r="I46" s="151"/>
      <c r="J46" s="153" t="n">
        <f aca="false">G46+H46+I46</f>
        <v>0</v>
      </c>
      <c r="K46" s="153" t="n">
        <f aca="false">J46*C46</f>
        <v>0</v>
      </c>
      <c r="L46" s="154"/>
    </row>
    <row r="47" customFormat="false" ht="12.75" hidden="false" customHeight="false" outlineLevel="0" collapsed="false">
      <c r="A47" s="155" t="s">
        <v>65</v>
      </c>
      <c r="B47" s="148"/>
      <c r="C47" s="148"/>
      <c r="D47" s="149"/>
      <c r="E47" s="149"/>
      <c r="F47" s="150" t="n">
        <f aca="false">(E47-D47)+1</f>
        <v>1</v>
      </c>
      <c r="G47" s="151"/>
      <c r="H47" s="152"/>
      <c r="I47" s="151"/>
      <c r="J47" s="153" t="n">
        <f aca="false">G47+H47+I47</f>
        <v>0</v>
      </c>
      <c r="K47" s="153" t="n">
        <f aca="false">J47*C47</f>
        <v>0</v>
      </c>
      <c r="L47" s="154"/>
    </row>
    <row r="48" s="159" customFormat="true" ht="12.75" hidden="false" customHeight="false" outlineLevel="0" collapsed="false">
      <c r="A48" s="53"/>
      <c r="B48" s="156"/>
      <c r="C48" s="156"/>
      <c r="D48" s="145"/>
      <c r="E48" s="145"/>
      <c r="F48" s="157"/>
      <c r="G48" s="146"/>
      <c r="H48" s="158"/>
      <c r="I48" s="146"/>
      <c r="J48" s="146"/>
      <c r="K48" s="146"/>
      <c r="L48" s="144"/>
    </row>
    <row r="49" customFormat="false" ht="12.75" hidden="false" customHeight="false" outlineLevel="0" collapsed="false">
      <c r="A49" s="160" t="s">
        <v>66</v>
      </c>
      <c r="B49" s="148"/>
      <c r="C49" s="148"/>
      <c r="D49" s="149"/>
      <c r="E49" s="149"/>
      <c r="F49" s="150" t="n">
        <f aca="false">(E49-D49)+1</f>
        <v>1</v>
      </c>
      <c r="G49" s="151"/>
      <c r="H49" s="152"/>
      <c r="I49" s="151"/>
      <c r="J49" s="153" t="n">
        <f aca="false">G49+H49+I49</f>
        <v>0</v>
      </c>
      <c r="K49" s="153" t="n">
        <f aca="false">J49*C49</f>
        <v>0</v>
      </c>
      <c r="L49" s="154"/>
    </row>
    <row r="50" customFormat="false" ht="12.75" hidden="false" customHeight="false" outlineLevel="0" collapsed="false">
      <c r="A50" s="163" t="s">
        <v>67</v>
      </c>
      <c r="B50" s="148"/>
      <c r="C50" s="148"/>
      <c r="D50" s="149"/>
      <c r="E50" s="149"/>
      <c r="F50" s="150" t="n">
        <f aca="false">(E50-D50)+1</f>
        <v>1</v>
      </c>
      <c r="G50" s="151"/>
      <c r="H50" s="152"/>
      <c r="I50" s="151"/>
      <c r="J50" s="153" t="n">
        <f aca="false">G50+H50+I50</f>
        <v>0</v>
      </c>
      <c r="K50" s="153" t="n">
        <f aca="false">J50*C50</f>
        <v>0</v>
      </c>
      <c r="L50" s="154"/>
    </row>
    <row r="51" customFormat="false" ht="12.75" hidden="false" customHeight="false" outlineLevel="0" collapsed="false">
      <c r="A51" s="160" t="s">
        <v>68</v>
      </c>
      <c r="B51" s="148"/>
      <c r="C51" s="148"/>
      <c r="D51" s="149"/>
      <c r="E51" s="149"/>
      <c r="F51" s="150" t="n">
        <f aca="false">(E51-D51)+1</f>
        <v>1</v>
      </c>
      <c r="G51" s="151"/>
      <c r="H51" s="152"/>
      <c r="I51" s="151"/>
      <c r="J51" s="153" t="n">
        <f aca="false">G51+H51+I51</f>
        <v>0</v>
      </c>
      <c r="K51" s="153" t="n">
        <f aca="false">J51*C51</f>
        <v>0</v>
      </c>
      <c r="L51" s="154"/>
    </row>
    <row r="52" customFormat="false" ht="12.75" hidden="false" customHeight="false" outlineLevel="0" collapsed="false">
      <c r="A52" s="160" t="s">
        <v>69</v>
      </c>
      <c r="B52" s="148"/>
      <c r="C52" s="148"/>
      <c r="D52" s="149"/>
      <c r="E52" s="149"/>
      <c r="F52" s="150" t="n">
        <f aca="false">(E52-D52)+1</f>
        <v>1</v>
      </c>
      <c r="G52" s="151"/>
      <c r="H52" s="152"/>
      <c r="I52" s="151"/>
      <c r="J52" s="153" t="n">
        <f aca="false">G52+H52+I52</f>
        <v>0</v>
      </c>
      <c r="K52" s="153" t="n">
        <f aca="false">J52*C52</f>
        <v>0</v>
      </c>
      <c r="L52" s="154"/>
    </row>
    <row r="53" customFormat="false" ht="12.75" hidden="false" customHeight="false" outlineLevel="0" collapsed="false">
      <c r="A53" s="155" t="s">
        <v>70</v>
      </c>
      <c r="B53" s="148"/>
      <c r="C53" s="148"/>
      <c r="D53" s="149"/>
      <c r="E53" s="149"/>
      <c r="F53" s="150" t="n">
        <f aca="false">(E53-D53)+1</f>
        <v>1</v>
      </c>
      <c r="G53" s="151"/>
      <c r="H53" s="152"/>
      <c r="I53" s="151"/>
      <c r="J53" s="153" t="n">
        <f aca="false">G53+H53+I53</f>
        <v>0</v>
      </c>
      <c r="K53" s="153" t="n">
        <f aca="false">J53*C53</f>
        <v>0</v>
      </c>
      <c r="L53" s="154"/>
    </row>
    <row r="54" customFormat="false" ht="12.75" hidden="false" customHeight="false" outlineLevel="0" collapsed="false">
      <c r="A54" s="162" t="s">
        <v>71</v>
      </c>
      <c r="B54" s="148"/>
      <c r="C54" s="148"/>
      <c r="D54" s="149"/>
      <c r="E54" s="149"/>
      <c r="F54" s="150" t="n">
        <f aca="false">(E54-D54)+1</f>
        <v>1</v>
      </c>
      <c r="G54" s="151"/>
      <c r="H54" s="152"/>
      <c r="I54" s="151"/>
      <c r="J54" s="153" t="n">
        <f aca="false">G54+H54+I54</f>
        <v>0</v>
      </c>
      <c r="K54" s="153" t="n">
        <f aca="false">J54*C54</f>
        <v>0</v>
      </c>
      <c r="L54" s="154"/>
    </row>
    <row r="55" s="159" customFormat="true" ht="12.75" hidden="false" customHeight="false" outlineLevel="0" collapsed="false">
      <c r="A55" s="53"/>
      <c r="B55" s="156"/>
      <c r="C55" s="156"/>
      <c r="D55" s="145"/>
      <c r="E55" s="145"/>
      <c r="F55" s="157"/>
      <c r="G55" s="146"/>
      <c r="H55" s="158"/>
      <c r="I55" s="146"/>
      <c r="J55" s="146"/>
      <c r="K55" s="146"/>
      <c r="L55" s="144"/>
    </row>
    <row r="56" customFormat="false" ht="12.75" hidden="false" customHeight="false" outlineLevel="0" collapsed="false">
      <c r="A56" s="164" t="s">
        <v>72</v>
      </c>
      <c r="B56" s="148"/>
      <c r="C56" s="148"/>
      <c r="D56" s="149"/>
      <c r="E56" s="149"/>
      <c r="F56" s="150" t="n">
        <f aca="false">(E56-D56)+1</f>
        <v>1</v>
      </c>
      <c r="G56" s="151"/>
      <c r="H56" s="152"/>
      <c r="I56" s="151"/>
      <c r="J56" s="153" t="n">
        <f aca="false">G56+H56+I56</f>
        <v>0</v>
      </c>
      <c r="K56" s="153" t="n">
        <f aca="false">J56*C56</f>
        <v>0</v>
      </c>
      <c r="L56" s="154"/>
    </row>
    <row r="57" customFormat="false" ht="12.75" hidden="false" customHeight="false" outlineLevel="0" collapsed="false">
      <c r="A57" s="165" t="s">
        <v>73</v>
      </c>
      <c r="B57" s="148"/>
      <c r="C57" s="148"/>
      <c r="D57" s="149"/>
      <c r="E57" s="149"/>
      <c r="F57" s="150" t="n">
        <f aca="false">(E57-D57)+1</f>
        <v>1</v>
      </c>
      <c r="G57" s="151"/>
      <c r="H57" s="152"/>
      <c r="I57" s="151"/>
      <c r="J57" s="153" t="n">
        <f aca="false">G57+H57+I57</f>
        <v>0</v>
      </c>
      <c r="K57" s="153" t="n">
        <f aca="false">J57*C57</f>
        <v>0</v>
      </c>
      <c r="L57" s="154"/>
    </row>
    <row r="58" customFormat="false" ht="12.75" hidden="false" customHeight="false" outlineLevel="0" collapsed="false">
      <c r="A58" s="166" t="s">
        <v>74</v>
      </c>
      <c r="B58" s="148"/>
      <c r="C58" s="148"/>
      <c r="D58" s="149"/>
      <c r="E58" s="149"/>
      <c r="F58" s="150" t="n">
        <f aca="false">(E58-D58)+1</f>
        <v>1</v>
      </c>
      <c r="G58" s="151"/>
      <c r="H58" s="152"/>
      <c r="I58" s="151"/>
      <c r="J58" s="153" t="n">
        <f aca="false">G58+H58+I58</f>
        <v>0</v>
      </c>
      <c r="K58" s="153" t="n">
        <f aca="false">J58*C58</f>
        <v>0</v>
      </c>
      <c r="L58" s="154"/>
    </row>
    <row r="59" s="159" customFormat="true" ht="12.75" hidden="false" customHeight="false" outlineLevel="0" collapsed="false">
      <c r="A59" s="53"/>
      <c r="B59" s="167"/>
      <c r="C59" s="167"/>
      <c r="D59" s="145"/>
      <c r="E59" s="145"/>
      <c r="F59" s="157"/>
      <c r="G59" s="146"/>
      <c r="H59" s="158"/>
      <c r="I59" s="146"/>
      <c r="J59" s="146"/>
      <c r="K59" s="146"/>
      <c r="L59" s="144"/>
    </row>
    <row r="60" customFormat="false" ht="12.75" hidden="false" customHeight="false" outlineLevel="0" collapsed="false">
      <c r="A60" s="166" t="s">
        <v>75</v>
      </c>
      <c r="B60" s="148"/>
      <c r="C60" s="148"/>
      <c r="D60" s="149"/>
      <c r="E60" s="149"/>
      <c r="F60" s="150" t="n">
        <f aca="false">(E60-D60)+1</f>
        <v>1</v>
      </c>
      <c r="G60" s="151"/>
      <c r="H60" s="152"/>
      <c r="I60" s="151"/>
      <c r="J60" s="153" t="n">
        <f aca="false">G60+H60+I60</f>
        <v>0</v>
      </c>
      <c r="K60" s="153" t="n">
        <f aca="false">J60*C60</f>
        <v>0</v>
      </c>
      <c r="L60" s="154"/>
    </row>
    <row r="61" customFormat="false" ht="12.75" hidden="false" customHeight="false" outlineLevel="0" collapsed="false">
      <c r="A61" s="168" t="s">
        <v>76</v>
      </c>
      <c r="B61" s="148"/>
      <c r="C61" s="148"/>
      <c r="D61" s="149"/>
      <c r="E61" s="149"/>
      <c r="F61" s="150" t="n">
        <f aca="false">(E61-D61)+1</f>
        <v>1</v>
      </c>
      <c r="G61" s="151"/>
      <c r="H61" s="152"/>
      <c r="I61" s="151"/>
      <c r="J61" s="153" t="n">
        <f aca="false">G61+H61+I61</f>
        <v>0</v>
      </c>
      <c r="K61" s="153" t="n">
        <f aca="false">J61*C61</f>
        <v>0</v>
      </c>
      <c r="L61" s="154"/>
    </row>
    <row r="62" customFormat="false" ht="12.75" hidden="false" customHeight="false" outlineLevel="0" collapsed="false">
      <c r="A62" s="168" t="s">
        <v>77</v>
      </c>
      <c r="B62" s="148"/>
      <c r="C62" s="148"/>
      <c r="D62" s="149"/>
      <c r="E62" s="149"/>
      <c r="F62" s="150" t="n">
        <f aca="false">(E62-D62)+1</f>
        <v>1</v>
      </c>
      <c r="G62" s="151"/>
      <c r="H62" s="152"/>
      <c r="I62" s="151"/>
      <c r="J62" s="153" t="n">
        <f aca="false">G62+H62+I62</f>
        <v>0</v>
      </c>
      <c r="K62" s="153" t="n">
        <f aca="false">J62*C62</f>
        <v>0</v>
      </c>
      <c r="L62" s="154"/>
    </row>
    <row r="63" customFormat="false" ht="12.75" hidden="false" customHeight="false" outlineLevel="0" collapsed="false">
      <c r="A63" s="168" t="s">
        <v>78</v>
      </c>
      <c r="B63" s="148"/>
      <c r="C63" s="148"/>
      <c r="D63" s="149"/>
      <c r="E63" s="149"/>
      <c r="F63" s="150" t="n">
        <f aca="false">(E63-D63)+1</f>
        <v>1</v>
      </c>
      <c r="G63" s="151"/>
      <c r="H63" s="152"/>
      <c r="I63" s="151"/>
      <c r="J63" s="153" t="n">
        <f aca="false">G63+H63+I63</f>
        <v>0</v>
      </c>
      <c r="K63" s="153" t="n">
        <f aca="false">J63*C63</f>
        <v>0</v>
      </c>
      <c r="L63" s="154"/>
    </row>
    <row r="64" s="159" customFormat="true" ht="12.75" hidden="false" customHeight="false" outlineLevel="0" collapsed="false">
      <c r="A64" s="53"/>
      <c r="B64" s="156"/>
      <c r="C64" s="156"/>
      <c r="D64" s="145"/>
      <c r="E64" s="145"/>
      <c r="F64" s="157"/>
      <c r="G64" s="146"/>
      <c r="H64" s="158"/>
      <c r="I64" s="146"/>
      <c r="J64" s="146"/>
      <c r="K64" s="146"/>
      <c r="L64" s="144"/>
    </row>
    <row r="65" customFormat="false" ht="12.75" hidden="false" customHeight="false" outlineLevel="0" collapsed="false">
      <c r="A65" s="166" t="s">
        <v>79</v>
      </c>
      <c r="B65" s="148"/>
      <c r="C65" s="148"/>
      <c r="D65" s="149"/>
      <c r="E65" s="149"/>
      <c r="F65" s="150" t="n">
        <f aca="false">(E65-D65)+1</f>
        <v>1</v>
      </c>
      <c r="G65" s="151"/>
      <c r="H65" s="152"/>
      <c r="I65" s="151"/>
      <c r="J65" s="153" t="n">
        <f aca="false">G65+H65+I65</f>
        <v>0</v>
      </c>
      <c r="K65" s="153" t="n">
        <f aca="false">J65*C65</f>
        <v>0</v>
      </c>
      <c r="L65" s="154"/>
    </row>
    <row r="66" customFormat="false" ht="12.75" hidden="false" customHeight="false" outlineLevel="0" collapsed="false">
      <c r="A66" s="165" t="s">
        <v>80</v>
      </c>
      <c r="B66" s="148"/>
      <c r="C66" s="148"/>
      <c r="D66" s="149"/>
      <c r="E66" s="149"/>
      <c r="F66" s="150" t="n">
        <f aca="false">(E66-D66)+1</f>
        <v>1</v>
      </c>
      <c r="G66" s="151"/>
      <c r="H66" s="152"/>
      <c r="I66" s="151"/>
      <c r="J66" s="153" t="n">
        <f aca="false">G66+H66+I66</f>
        <v>0</v>
      </c>
      <c r="K66" s="153" t="n">
        <f aca="false">J66*C66</f>
        <v>0</v>
      </c>
      <c r="L66" s="154"/>
    </row>
    <row r="67" customFormat="false" ht="12.75" hidden="false" customHeight="false" outlineLevel="0" collapsed="false">
      <c r="A67" s="166" t="s">
        <v>81</v>
      </c>
      <c r="B67" s="148"/>
      <c r="C67" s="148"/>
      <c r="D67" s="149"/>
      <c r="E67" s="149"/>
      <c r="F67" s="150" t="n">
        <f aca="false">(E67-D67)+1</f>
        <v>1</v>
      </c>
      <c r="G67" s="151"/>
      <c r="H67" s="152"/>
      <c r="I67" s="151"/>
      <c r="J67" s="153" t="n">
        <f aca="false">G67+H67+I67</f>
        <v>0</v>
      </c>
      <c r="K67" s="153" t="n">
        <f aca="false">J67*C67</f>
        <v>0</v>
      </c>
      <c r="L67" s="154"/>
    </row>
    <row r="68" customFormat="false" ht="12.75" hidden="false" customHeight="false" outlineLevel="0" collapsed="false">
      <c r="A68" s="165" t="s">
        <v>82</v>
      </c>
      <c r="B68" s="148"/>
      <c r="C68" s="148"/>
      <c r="D68" s="149"/>
      <c r="E68" s="149"/>
      <c r="F68" s="150" t="n">
        <f aca="false">(E68-D68)+1</f>
        <v>1</v>
      </c>
      <c r="G68" s="151"/>
      <c r="H68" s="152"/>
      <c r="I68" s="151"/>
      <c r="J68" s="153" t="n">
        <f aca="false">G68+H68+I68</f>
        <v>0</v>
      </c>
      <c r="K68" s="153" t="n">
        <f aca="false">J68*C68</f>
        <v>0</v>
      </c>
      <c r="L68" s="154"/>
    </row>
    <row r="69" customFormat="false" ht="12.75" hidden="false" customHeight="false" outlineLevel="0" collapsed="false">
      <c r="A69" s="169" t="s">
        <v>83</v>
      </c>
      <c r="B69" s="148"/>
      <c r="C69" s="148"/>
      <c r="D69" s="149"/>
      <c r="E69" s="149"/>
      <c r="F69" s="150" t="n">
        <f aca="false">(E69-D69)+1</f>
        <v>1</v>
      </c>
      <c r="G69" s="151"/>
      <c r="H69" s="152"/>
      <c r="I69" s="151"/>
      <c r="J69" s="153" t="n">
        <f aca="false">G69+H69+I69</f>
        <v>0</v>
      </c>
      <c r="K69" s="153" t="n">
        <f aca="false">J69*C69</f>
        <v>0</v>
      </c>
      <c r="L69" s="154"/>
    </row>
  </sheetData>
  <mergeCells count="6">
    <mergeCell ref="A1:A2"/>
    <mergeCell ref="C1:C2"/>
    <mergeCell ref="D1:F1"/>
    <mergeCell ref="G1:J1"/>
    <mergeCell ref="K1:K2"/>
    <mergeCell ref="L1:L2"/>
  </mergeCells>
  <dataValidations count="2">
    <dataValidation allowBlank="true" errorStyle="stop" operator="between" showDropDown="false" showErrorMessage="true" showInputMessage="false" sqref="B4:B5 B7:B9 B11:B14 B16:B20 B22:B25 B27:B31 B33:B35 B37:B43 B45:B47 B49:B54 B56:B58 B60:B63 B65:B69" type="list">
      <formula1>Menú</formula1>
      <formula2>0</formula2>
    </dataValidation>
    <dataValidation allowBlank="true" errorStyle="stop" operator="between" showDropDown="false" showErrorMessage="true" showInputMessage="false" sqref="L4:L5 L7:L9 L11:L14 L16:L20 L22:L25 L27:L31 L33:L35 L37:L43 L45:L47 L49:L54 L56:L58 L60:L63 L65:L69" type="list">
      <formula1>Relació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70" t="s">
        <v>171</v>
      </c>
    </row>
    <row r="2" customFormat="false" ht="12.75" hidden="false" customHeight="false" outlineLevel="0" collapsed="false">
      <c r="A2" s="170" t="s">
        <v>172</v>
      </c>
    </row>
    <row r="3" customFormat="false" ht="12.75" hidden="false" customHeight="false" outlineLevel="0" collapsed="false">
      <c r="A3" s="170" t="s">
        <v>173</v>
      </c>
    </row>
    <row r="6" customFormat="false" ht="12.75" hidden="false" customHeight="false" outlineLevel="0" collapsed="false">
      <c r="A6" s="170" t="s">
        <v>174</v>
      </c>
    </row>
    <row r="7" customFormat="false" ht="12.75" hidden="false" customHeight="false" outlineLevel="0" collapsed="false">
      <c r="A7" s="170" t="s">
        <v>175</v>
      </c>
    </row>
    <row r="8" customFormat="false" ht="12.75" hidden="false" customHeight="false" outlineLevel="0" collapsed="false">
      <c r="A8" s="170" t="s">
        <v>17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9:45:15Z</dcterms:created>
  <dc:creator/>
  <dc:description/>
  <dc:language>en-US</dc:language>
  <cp:lastModifiedBy>lherrera</cp:lastModifiedBy>
  <dcterms:modified xsi:type="dcterms:W3CDTF">2020-08-10T09:45:15Z</dcterms:modified>
  <cp:revision>0</cp:revision>
  <dc:subject/>
  <dc:title/>
</cp:coreProperties>
</file>